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T-Density" sheetId="1" state="visible" r:id="rId2"/>
    <sheet name="opr-30.06.12" sheetId="2" state="visible" r:id="rId3"/>
    <sheet name="Achi 2012-13" sheetId="3" state="visible" r:id="rId4"/>
    <sheet name="T30.06.12" sheetId="4" state="visible" r:id="rId5"/>
    <sheet name="W-Less 30.06.12" sheetId="5" state="visible" r:id="rId6"/>
    <sheet name="M30.06.12" sheetId="6" state="visible" r:id="rId7"/>
    <sheet name="WLL30.06.12" sheetId="7" state="visible" r:id="rId8"/>
    <sheet name="LL30.06.12" sheetId="8" state="visible" r:id="rId9"/>
    <sheet name="Anne-9" sheetId="9" state="visible" r:id="rId10"/>
    <sheet name="Anne-10" sheetId="10" state="visible" r:id="rId11"/>
    <sheet name="Anne-11" sheetId="11" state="visible" r:id="rId12"/>
    <sheet name="Urban-Rural Conn" sheetId="12" state="visible" r:id="rId13"/>
  </sheets>
  <externalReferences>
    <externalReference r:id="rId14"/>
  </externalReferences>
  <definedNames>
    <definedName function="false" hidden="false" localSheetId="2" name="_xlnm.Print_Area" vbProcedure="false">'Achi 2012-13'!$A$1:$AK$36</definedName>
    <definedName function="false" hidden="false" localSheetId="9" name="_xlnm.Print_Area" vbProcedure="false">'Anne-10'!$A$1:$P$22</definedName>
    <definedName function="false" hidden="false" localSheetId="10" name="_xlnm.Print_Area" vbProcedure="false">'Anne-11'!$A$1:$O$36</definedName>
    <definedName function="false" hidden="false" localSheetId="8" name="_xlnm.Print_Area" vbProcedure="false">'Anne-9'!$A$1:$R$25</definedName>
    <definedName function="false" hidden="false" localSheetId="7" name="_xlnm.Print_Area" vbProcedure="false">'LL30.06.12'!$A$1:$O$44</definedName>
    <definedName function="false" hidden="false" localSheetId="5" name="_xlnm.Print_Area" vbProcedure="false">'M30.06.12'!$A$1:$AA$46</definedName>
    <definedName function="false" hidden="false" localSheetId="1" name="_xlnm.Print_Area" vbProcedure="false">'opr-30.06.12'!$A$1:$L$26</definedName>
    <definedName function="false" hidden="false" localSheetId="0" name="_xlnm.Print_Area" vbProcedure="false">'T-Density'!$A$1:$AD$46</definedName>
    <definedName function="false" hidden="false" localSheetId="3" name="_xlnm.Print_Area" vbProcedure="false">'T30.06.12'!$A$1:$V$45</definedName>
    <definedName function="false" hidden="false" localSheetId="11" name="_xlnm.Print_Area" vbProcedure="false">'Urban-Rural Conn'!$A$1:$N$31</definedName>
    <definedName function="false" hidden="false" localSheetId="4" name="_xlnm.Print_Area" vbProcedure="false">'W-Less 30.06.12'!$A$1:$T$46</definedName>
    <definedName function="false" hidden="false" localSheetId="6" name="_xlnm.Print_Area" vbProcedure="false">'WLL30.06.12'!$A$1:$O$44</definedName>
    <definedName function="false" hidden="false" localSheetId="6" name="_xlnm.Print_Titles" vbProcedure="false">'WLL30.06.1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6</xdr:row>
                <xdr:rowOff>49</xdr:rowOff>
              </xdr:from>
              <xdr:to>
                <xdr:col>29</xdr:col>
                <xdr:colOff>46</xdr:colOff>
                <xdr:row>10</xdr:row>
                <xdr:rowOff>6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6</xdr:row>
                <xdr:rowOff>49</xdr:rowOff>
              </xdr:from>
              <xdr:to>
                <xdr:col>29</xdr:col>
                <xdr:colOff>46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231">
  <si>
    <t xml:space="preserve">Annexure-1</t>
  </si>
  <si>
    <t xml:space="preserve">No. 1-2(1)/Market Share/2012-CP&amp;M </t>
  </si>
  <si>
    <t xml:space="preserve">Dated:26th July 2012.</t>
  </si>
  <si>
    <t xml:space="preserve">Sub:- Tele-density Circlewise urban Rural Area &amp; All operators as on 30/06/2012.</t>
  </si>
  <si>
    <t xml:space="preserve">Population in thousands</t>
  </si>
  <si>
    <t xml:space="preserve">S. No.</t>
  </si>
  <si>
    <t xml:space="preserve">Name of Circle</t>
  </si>
  <si>
    <t xml:space="preserve">No. of DELs of BSNL</t>
  </si>
  <si>
    <t xml:space="preserve">PSU DELs license Areawise</t>
  </si>
  <si>
    <t xml:space="preserve">Total Pvt Opr</t>
  </si>
  <si>
    <t xml:space="preserve">Grand Total</t>
  </si>
  <si>
    <t xml:space="preserve">% Tele density</t>
  </si>
  <si>
    <t xml:space="preserve">% Market share of BSNL</t>
  </si>
  <si>
    <t xml:space="preserve">Popul License areawise</t>
  </si>
  <si>
    <t xml:space="preserve">Population June -2012 (in thousand)</t>
  </si>
  <si>
    <t xml:space="preserve">Population (as per Census 2001)</t>
  </si>
  <si>
    <t xml:space="preserve">Urban</t>
  </si>
  <si>
    <t xml:space="preserve">Rural</t>
  </si>
  <si>
    <t xml:space="preserve">Total </t>
  </si>
  <si>
    <t xml:space="preserve">MTNL</t>
  </si>
  <si>
    <t xml:space="preserve">Bharti</t>
  </si>
  <si>
    <t xml:space="preserve">Reliance</t>
  </si>
  <si>
    <t xml:space="preserve">Vodafone</t>
  </si>
  <si>
    <t xml:space="preserve">Tata Tele</t>
  </si>
  <si>
    <t xml:space="preserve">Idea</t>
  </si>
  <si>
    <t xml:space="preserve">Aircel</t>
  </si>
  <si>
    <t xml:space="preserve">BPL</t>
  </si>
  <si>
    <t xml:space="preserve">HFCL/ Connect</t>
  </si>
  <si>
    <t xml:space="preserve">Shyam Telelinks/ Rainbow</t>
  </si>
  <si>
    <t xml:space="preserve">Uninor</t>
  </si>
  <si>
    <t xml:space="preserve">Vediocon</t>
  </si>
  <si>
    <t xml:space="preserve">BSNL Urban</t>
  </si>
  <si>
    <t xml:space="preserve">BSNL Rural</t>
  </si>
  <si>
    <t xml:space="preserve">BSNL Total</t>
  </si>
  <si>
    <t xml:space="preserve">PSU</t>
  </si>
  <si>
    <t xml:space="preserve">All Operator</t>
  </si>
  <si>
    <t xml:space="preserve">Total</t>
  </si>
  <si>
    <t xml:space="preserve">Andaman &amp; Nicobar</t>
  </si>
  <si>
    <t xml:space="preserve">#</t>
  </si>
  <si>
    <t xml:space="preserve">Andhra Pradesh</t>
  </si>
  <si>
    <t xml:space="preserve">Assam</t>
  </si>
  <si>
    <t xml:space="preserve">Bihar</t>
  </si>
  <si>
    <t xml:space="preserve">Chhattisgarh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- 1</t>
  </si>
  <si>
    <t xml:space="preserve">North East - 2</t>
  </si>
  <si>
    <t xml:space="preserve">Orissa</t>
  </si>
  <si>
    <t xml:space="preserve">Punjab</t>
  </si>
  <si>
    <t xml:space="preserve">Rajasthan</t>
  </si>
  <si>
    <t xml:space="preserve">Tamilnadu</t>
  </si>
  <si>
    <t xml:space="preserve">Uttranchal</t>
  </si>
  <si>
    <t xml:space="preserve">Uttarpradesh East</t>
  </si>
  <si>
    <t xml:space="preserve">Uttarpradesh West</t>
  </si>
  <si>
    <t xml:space="preserve">West Bengal</t>
  </si>
  <si>
    <t xml:space="preserve">Kolkatta</t>
  </si>
  <si>
    <t xml:space="preserve">Chennai</t>
  </si>
  <si>
    <t xml:space="preserve">Delhi</t>
  </si>
  <si>
    <t xml:space="preserve">Mumbai</t>
  </si>
  <si>
    <t xml:space="preserve">G. Total</t>
  </si>
  <si>
    <t xml:space="preserve">Percentage Contribution</t>
  </si>
  <si>
    <t xml:space="preserve">Note: #</t>
  </si>
  <si>
    <t xml:space="preserve">(1)  West Bengal Telecom Circle Licensing Area includes A &amp; N Circle</t>
  </si>
  <si>
    <t xml:space="preserve">(2)  NE-1 Telecom Circle Licensing Area includes NE-2 Circle</t>
  </si>
  <si>
    <t xml:space="preserve">3) UP(W) Licensing Area includes Uttaranchal Circle</t>
  </si>
  <si>
    <t xml:space="preserve">4) M.P. Licensing Area includes Chhatisgarh Circle</t>
  </si>
  <si>
    <t xml:space="preserve">5) Bihar Licensing area includes Jharkhand Circle.</t>
  </si>
  <si>
    <t xml:space="preserve">TD 31.10.2002</t>
  </si>
  <si>
    <t xml:space="preserve">Rural DELs</t>
  </si>
  <si>
    <t xml:space="preserve">Connection</t>
  </si>
  <si>
    <t xml:space="preserve">Population (000)</t>
  </si>
  <si>
    <t xml:space="preserve">Teledensity</t>
  </si>
  <si>
    <t xml:space="preserve">Annexure-2</t>
  </si>
  <si>
    <t xml:space="preserve">Sub:- Total telephones connections operatorwise  &amp; Market Share as on 30.06.2012</t>
  </si>
  <si>
    <t xml:space="preserve">Name of Operator</t>
  </si>
  <si>
    <t xml:space="preserve">Telephone Connections (in Million)</t>
  </si>
  <si>
    <t xml:space="preserve">%age Telephone Market Share</t>
  </si>
  <si>
    <t xml:space="preserve">Wired Line</t>
  </si>
  <si>
    <t xml:space="preserve">Wireless</t>
  </si>
  <si>
    <t xml:space="preserve">Wiredline</t>
  </si>
  <si>
    <t xml:space="preserve">WLL</t>
  </si>
  <si>
    <t xml:space="preserve">GSM</t>
  </si>
  <si>
    <t xml:space="preserve">BSNL</t>
  </si>
  <si>
    <t xml:space="preserve">Bharti Airtel</t>
  </si>
  <si>
    <t xml:space="preserve">Reliance Telecom</t>
  </si>
  <si>
    <t xml:space="preserve">Vodaphone Essar</t>
  </si>
  <si>
    <t xml:space="preserve">Tata Indicom</t>
  </si>
  <si>
    <t xml:space="preserve">Loop Mobile</t>
  </si>
  <si>
    <t xml:space="preserve">Quadrant Televentures </t>
  </si>
  <si>
    <t xml:space="preserve">Sistema Shyam</t>
  </si>
  <si>
    <t xml:space="preserve">Vidiocon</t>
  </si>
  <si>
    <t xml:space="preserve">BSNL operational area</t>
  </si>
  <si>
    <t xml:space="preserve">% Share of BSNL  All India</t>
  </si>
  <si>
    <t xml:space="preserve">% Share of BSNL in own operational area</t>
  </si>
  <si>
    <t xml:space="preserve">SUB: %age contribution of BSNL in Telephone connection Achievement during 2012-13 (upto 30.06.2012)</t>
  </si>
  <si>
    <t xml:space="preserve">Annexure-3</t>
  </si>
  <si>
    <t xml:space="preserve">S. No. </t>
  </si>
  <si>
    <t xml:space="preserve">Name of circle</t>
  </si>
  <si>
    <t xml:space="preserve">Working connection of Total operator as on </t>
  </si>
  <si>
    <t xml:space="preserve">Working connection of BSNL as on </t>
  </si>
  <si>
    <t xml:space="preserve">Achievement during 2012-13 (upto 30.06.2012)</t>
  </si>
  <si>
    <t xml:space="preserve">%age contribution of BSNL in Telephone connection Achievement</t>
  </si>
  <si>
    <t xml:space="preserve">31.03.2012</t>
  </si>
  <si>
    <t xml:space="preserve">30.04.2012</t>
  </si>
  <si>
    <t xml:space="preserve">30.04.2011</t>
  </si>
  <si>
    <t xml:space="preserve">By All Operators</t>
  </si>
  <si>
    <t xml:space="preserve">By BSNL</t>
  </si>
  <si>
    <t xml:space="preserve">Wireleine</t>
  </si>
  <si>
    <t xml:space="preserve">Wireline</t>
  </si>
  <si>
    <t xml:space="preserve">Annexure-4</t>
  </si>
  <si>
    <t xml:space="preserve">Sub:- Total telephones Operator &amp; Circlewise as on 30/06/2012.</t>
  </si>
  <si>
    <t xml:space="preserve">Rank</t>
  </si>
  <si>
    <t xml:space="preserve">% Share of BSNL</t>
  </si>
  <si>
    <t xml:space="preserve">Tele density License Areawise</t>
  </si>
  <si>
    <t xml:space="preserve">Poulation License areawise</t>
  </si>
  <si>
    <t xml:space="preserve">BSNL License Areawise</t>
  </si>
  <si>
    <t xml:space="preserve">Total PSU</t>
  </si>
  <si>
    <t xml:space="preserve">Vodafone </t>
  </si>
  <si>
    <t xml:space="preserve">Difference with the highest</t>
  </si>
  <si>
    <t xml:space="preserve">% Difference with the highest</t>
  </si>
  <si>
    <t xml:space="preserve">Quadrant Televentures Ltd. </t>
  </si>
  <si>
    <t xml:space="preserve">Conn. As on 31.05.2012</t>
  </si>
  <si>
    <t xml:space="preserve">Addition during Jun 2012</t>
  </si>
  <si>
    <t xml:space="preserve">Conn. As on 31.03.2012</t>
  </si>
  <si>
    <t xml:space="preserve">Addition during 2012-13</t>
  </si>
  <si>
    <t xml:space="preserve">Addition in Wired Telephone</t>
  </si>
  <si>
    <t xml:space="preserve">Annexure-5</t>
  </si>
  <si>
    <t xml:space="preserve">Sub:- Wireless telephones Cellular Operator &amp; circle wise as on 30/06/2012</t>
  </si>
  <si>
    <t xml:space="preserve">Total Private Operators</t>
  </si>
  <si>
    <t xml:space="preserve">% Market Share of BSNL</t>
  </si>
  <si>
    <t xml:space="preserve">Total PSUs</t>
  </si>
  <si>
    <t xml:space="preserve">Reliance </t>
  </si>
  <si>
    <t xml:space="preserve">Vodafone Total</t>
  </si>
  <si>
    <t xml:space="preserve">Tata Teleservices Ltd.(M)</t>
  </si>
  <si>
    <t xml:space="preserve">Idea </t>
  </si>
  <si>
    <t xml:space="preserve">Aircel </t>
  </si>
  <si>
    <t xml:space="preserve">H.P.</t>
  </si>
  <si>
    <t xml:space="preserve">J&amp;K</t>
  </si>
  <si>
    <t xml:space="preserve">M.P.</t>
  </si>
  <si>
    <t xml:space="preserve">U.P.(East)</t>
  </si>
  <si>
    <t xml:space="preserve">U.P. (West)</t>
  </si>
  <si>
    <t xml:space="preserve">Percentage Contribution (Excl. Delhi &amp; Mumbai)</t>
  </si>
  <si>
    <t xml:space="preserve">Annexure-6</t>
  </si>
  <si>
    <t xml:space="preserve">Sub:- GSM Mobile telephones Service Operator &amp; circle wise as on 30/06/2012</t>
  </si>
  <si>
    <t xml:space="preserve">Name of Cellular Operator</t>
  </si>
  <si>
    <t xml:space="preserve">BSNL Mobile</t>
  </si>
  <si>
    <t xml:space="preserve">Bharti Total</t>
  </si>
  <si>
    <t xml:space="preserve">Aircel Total</t>
  </si>
  <si>
    <t xml:space="preserve">Dishnet Wireless</t>
  </si>
  <si>
    <t xml:space="preserve">Idea Total</t>
  </si>
  <si>
    <t xml:space="preserve">Reliance Total</t>
  </si>
  <si>
    <t xml:space="preserve">Reliable Internet</t>
  </si>
  <si>
    <t xml:space="preserve">Vodafone Essar</t>
  </si>
  <si>
    <t xml:space="preserve">Cellular</t>
  </si>
  <si>
    <t xml:space="preserve">Mobile Comm</t>
  </si>
  <si>
    <t xml:space="preserve">Telecom</t>
  </si>
  <si>
    <t xml:space="preserve">Spice Comm</t>
  </si>
  <si>
    <t xml:space="preserve">COAI</t>
  </si>
  <si>
    <t xml:space="preserve">MIS</t>
  </si>
  <si>
    <t xml:space="preserve">Note: As per TRAI report, M/s Etisalat, S. Tel and Loop (Except for Mumbai Circle) have submitted that there are no active subscribers on their network hence their figures have been taken as Zero.</t>
  </si>
  <si>
    <t xml:space="preserve">Annexure-7</t>
  </si>
  <si>
    <t xml:space="preserve">Sub:- CDMA WLL telephones Service Operator &amp; Circle wise as on 30/06/2012</t>
  </si>
  <si>
    <t xml:space="preserve">Private Operators</t>
  </si>
  <si>
    <t xml:space="preserve">Grand Total WLL</t>
  </si>
  <si>
    <t xml:space="preserve">BSNL WLL</t>
  </si>
  <si>
    <t xml:space="preserve">Reliance Infocomm. Ltd.(M)</t>
  </si>
  <si>
    <t xml:space="preserve">Total Private Oprs (M)</t>
  </si>
  <si>
    <t xml:space="preserve">Fixed</t>
  </si>
  <si>
    <t xml:space="preserve">Mobile</t>
  </si>
  <si>
    <t xml:space="preserve">-</t>
  </si>
  <si>
    <t xml:space="preserve">Annexure-8</t>
  </si>
  <si>
    <t xml:space="preserve">Sub:- Wire line telephones Service Operator &amp; Circle wise as on 30/06/2012</t>
  </si>
  <si>
    <t xml:space="preserve">Name of Wiredline Services Operator</t>
  </si>
  <si>
    <t xml:space="preserve">BSNL License Area wise</t>
  </si>
  <si>
    <t xml:space="preserve">Bharti Telenet Ltd.</t>
  </si>
  <si>
    <t xml:space="preserve">Bharti Telenet License areawise</t>
  </si>
  <si>
    <t xml:space="preserve">Reliance Infocomm. Ltd.</t>
  </si>
  <si>
    <t xml:space="preserve">Tata Teleservices Ltd.</t>
  </si>
  <si>
    <t xml:space="preserve">TOTAL</t>
  </si>
  <si>
    <t xml:space="preserve">Note: (1)  West Bengal Telecom Circle Licensing Area includes A &amp; N Circle</t>
  </si>
  <si>
    <t xml:space="preserve">Annexure-9</t>
  </si>
  <si>
    <t xml:space="preserve">Sub:- Growth in Telecom Sector during last Eleven years</t>
  </si>
  <si>
    <t xml:space="preserve">Year</t>
  </si>
  <si>
    <t xml:space="preserve">Telephone Connections in the country             (in Million)</t>
  </si>
  <si>
    <t xml:space="preserve">Telephone Connections Provided by BSNL  (in Million)</t>
  </si>
  <si>
    <t xml:space="preserve">%age Telephone Market Share of BSNL</t>
  </si>
  <si>
    <t xml:space="preserve">Fixed (Wireline+WLL-F)</t>
  </si>
  <si>
    <t xml:space="preserve">Mobile (GSM+WLL-M)</t>
  </si>
  <si>
    <t xml:space="preserve">30.09.2000</t>
  </si>
  <si>
    <t xml:space="preserve">31.03.2001</t>
  </si>
  <si>
    <t xml:space="preserve">31.03.2002</t>
  </si>
  <si>
    <t xml:space="preserve">31.03.2003</t>
  </si>
  <si>
    <t xml:space="preserve">31.03.2004</t>
  </si>
  <si>
    <t xml:space="preserve">31.03.2005</t>
  </si>
  <si>
    <t xml:space="preserve">31.03.2006</t>
  </si>
  <si>
    <t xml:space="preserve">31.03.2007</t>
  </si>
  <si>
    <t xml:space="preserve">31.03.2008</t>
  </si>
  <si>
    <t xml:space="preserve">31.03.2009</t>
  </si>
  <si>
    <t xml:space="preserve">31.03.2010</t>
  </si>
  <si>
    <t xml:space="preserve">31.03.2011</t>
  </si>
  <si>
    <t xml:space="preserve">30.06.2012</t>
  </si>
  <si>
    <t xml:space="preserve">Sub: Telephone connection Provided by BSNL &amp; All operators during 2011-12 and 2012-13 (upto 30.06.12)</t>
  </si>
  <si>
    <t xml:space="preserve">Annexure-10</t>
  </si>
  <si>
    <t xml:space="preserve">Month</t>
  </si>
  <si>
    <t xml:space="preserve">Connection Provided by BSNL (in lakh Nos.)</t>
  </si>
  <si>
    <t xml:space="preserve">Connection Provided by all Operators (in lakh Nos.)</t>
  </si>
  <si>
    <t xml:space="preserve">Annexure-11</t>
  </si>
  <si>
    <t xml:space="preserve">Sub: Proportion of VLR subscribers (Service Provider wise) as on 31.05.2012</t>
  </si>
  <si>
    <t xml:space="preserve">Name of Operators</t>
  </si>
  <si>
    <t xml:space="preserve">Wireless Subscribers</t>
  </si>
  <si>
    <t xml:space="preserve">VLR Subscribers</t>
  </si>
  <si>
    <t xml:space="preserve">% of Active subscribers</t>
  </si>
  <si>
    <t xml:space="preserve">Airtel</t>
  </si>
  <si>
    <t xml:space="preserve">Vodaphone</t>
  </si>
  <si>
    <t xml:space="preserve">Tata</t>
  </si>
  <si>
    <t xml:space="preserve">Shyam</t>
  </si>
  <si>
    <t xml:space="preserve">Quadrant</t>
  </si>
  <si>
    <t xml:space="preserve">Loop</t>
  </si>
  <si>
    <t xml:space="preserve">(Figures in Million)</t>
  </si>
  <si>
    <t xml:space="preserve">Source: TRAI Report</t>
  </si>
  <si>
    <t xml:space="preserve">SUB: Urban - Rural DELs of BSNL as on 30.06.2012</t>
  </si>
  <si>
    <t xml:space="preserve">Wired line </t>
  </si>
  <si>
    <t xml:space="preserve">CMTS</t>
  </si>
  <si>
    <t xml:space="preserve">A &amp; 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0.00"/>
    <numFmt numFmtId="168" formatCode="0"/>
    <numFmt numFmtId="169" formatCode="#,##0.00"/>
    <numFmt numFmtId="170" formatCode="0%"/>
    <numFmt numFmtId="171" formatCode="#,##0.0"/>
    <numFmt numFmtId="172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popproj" xfId="57"/>
    <cellStyle name="Note 1" xfId="58"/>
    <cellStyle name="Output" xfId="59"/>
    <cellStyle name="Title" xfId="60"/>
    <cellStyle name="Total" xfId="61"/>
    <cellStyle name="Warning Text" xfId="62"/>
  </cellStyles>
  <dxfs count="3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887168626305"/>
          <c:y val="0.0177923279481887"/>
          <c:w val="0.903490834733075"/>
          <c:h val="0.9397907622233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e-11'!$B$4</c:f>
              <c:strCache>
                <c:ptCount val="1"/>
                <c:pt idx="0">
                  <c:v>Wireless Subscrib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Airtel</c:v>
                </c:pt>
                <c:pt idx="2">
                  <c:v>Vodaphone</c:v>
                </c:pt>
                <c:pt idx="3">
                  <c:v>Reliance</c:v>
                </c:pt>
                <c:pt idx="4">
                  <c:v>Tata</c:v>
                </c:pt>
                <c:pt idx="5">
                  <c:v>Aircel</c:v>
                </c:pt>
                <c:pt idx="6">
                  <c:v>Uninor</c:v>
                </c:pt>
                <c:pt idx="7">
                  <c:v>BSNL</c:v>
                </c:pt>
                <c:pt idx="8">
                  <c:v>Shyam</c:v>
                </c:pt>
                <c:pt idx="9">
                  <c:v>Quadrant</c:v>
                </c:pt>
                <c:pt idx="10">
                  <c:v>Loop</c:v>
                </c:pt>
                <c:pt idx="11">
                  <c:v>Vidiocon</c:v>
                </c:pt>
                <c:pt idx="12">
                  <c:v>MTNL</c:v>
                </c:pt>
              </c:numCache>
            </c:numRef>
          </c:cat>
          <c:val>
            <c:numRef>
              <c:f>'Anne-11'!$B$5:$B$17</c:f>
              <c:numCache>
                <c:formatCode>General</c:formatCode>
                <c:ptCount val="13"/>
                <c:pt idx="0">
                  <c:v>115.965604</c:v>
                </c:pt>
                <c:pt idx="1">
                  <c:v>185.300293</c:v>
                </c:pt>
                <c:pt idx="2">
                  <c:v>152.48727</c:v>
                </c:pt>
                <c:pt idx="3">
                  <c:v>154.0707</c:v>
                </c:pt>
                <c:pt idx="4">
                  <c:v>81.537487</c:v>
                </c:pt>
                <c:pt idx="5">
                  <c:v>64.392424</c:v>
                </c:pt>
                <c:pt idx="6">
                  <c:v>45.076495</c:v>
                </c:pt>
                <c:pt idx="7">
                  <c:v>97.713129</c:v>
                </c:pt>
                <c:pt idx="8">
                  <c:v>16.262387</c:v>
                </c:pt>
                <c:pt idx="9">
                  <c:v>1.517214</c:v>
                </c:pt>
                <c:pt idx="10">
                  <c:v>3.260585</c:v>
                </c:pt>
                <c:pt idx="11">
                  <c:v>6.240442</c:v>
                </c:pt>
                <c:pt idx="12">
                  <c:v>5.562087</c:v>
                </c:pt>
              </c:numCache>
            </c:numRef>
          </c:val>
        </c:ser>
        <c:ser>
          <c:idx val="1"/>
          <c:order val="1"/>
          <c:tx>
            <c:strRef>
              <c:f>'Anne-11'!$C$4</c:f>
              <c:strCache>
                <c:ptCount val="1"/>
                <c:pt idx="0">
                  <c:v>VLR Subscrib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Airtel</c:v>
                </c:pt>
                <c:pt idx="2">
                  <c:v>Vodaphone</c:v>
                </c:pt>
                <c:pt idx="3">
                  <c:v>Reliance</c:v>
                </c:pt>
                <c:pt idx="4">
                  <c:v>Tata</c:v>
                </c:pt>
                <c:pt idx="5">
                  <c:v>Aircel</c:v>
                </c:pt>
                <c:pt idx="6">
                  <c:v>Uninor</c:v>
                </c:pt>
                <c:pt idx="7">
                  <c:v>BSNL</c:v>
                </c:pt>
                <c:pt idx="8">
                  <c:v>Shyam</c:v>
                </c:pt>
                <c:pt idx="9">
                  <c:v>Quadrant</c:v>
                </c:pt>
                <c:pt idx="10">
                  <c:v>Loop</c:v>
                </c:pt>
                <c:pt idx="11">
                  <c:v>Vidiocon</c:v>
                </c:pt>
                <c:pt idx="12">
                  <c:v>MTNL</c:v>
                </c:pt>
              </c:numCache>
            </c:numRef>
          </c:cat>
          <c:val>
            <c:numRef>
              <c:f>'Anne-11'!$C$5:$C$17</c:f>
              <c:numCache>
                <c:formatCode>General</c:formatCode>
                <c:ptCount val="13"/>
                <c:pt idx="0">
                  <c:v>107.0710421732</c:v>
                </c:pt>
                <c:pt idx="1">
                  <c:v>169.0123972453</c:v>
                </c:pt>
                <c:pt idx="2">
                  <c:v>135.698421573</c:v>
                </c:pt>
                <c:pt idx="3">
                  <c:v>102.44160843</c:v>
                </c:pt>
                <c:pt idx="4">
                  <c:v>47.1042062399</c:v>
                </c:pt>
                <c:pt idx="5">
                  <c:v>37.18662486</c:v>
                </c:pt>
                <c:pt idx="6">
                  <c:v>24.828133446</c:v>
                </c:pt>
                <c:pt idx="7">
                  <c:v>53.2145700534</c:v>
                </c:pt>
                <c:pt idx="8">
                  <c:v>7.5798985807</c:v>
                </c:pt>
                <c:pt idx="9">
                  <c:v>0.6674224386</c:v>
                </c:pt>
                <c:pt idx="10">
                  <c:v>1.257281576</c:v>
                </c:pt>
                <c:pt idx="11">
                  <c:v>2.3857209766</c:v>
                </c:pt>
                <c:pt idx="12">
                  <c:v>0.9021705114</c:v>
                </c:pt>
              </c:numCache>
            </c:numRef>
          </c:val>
        </c:ser>
        <c:gapWidth val="150"/>
        <c:overlap val="0"/>
        <c:axId val="88715500"/>
        <c:axId val="40339380"/>
      </c:barChart>
      <c:lineChart>
        <c:grouping val="standard"/>
        <c:varyColors val="0"/>
        <c:ser>
          <c:idx val="2"/>
          <c:order val="2"/>
          <c:tx>
            <c:strRef>
              <c:f>'Anne-11'!$D$4</c:f>
              <c:strCache>
                <c:ptCount val="1"/>
                <c:pt idx="0">
                  <c:v>% of Active subscribe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Airtel</c:v>
                </c:pt>
                <c:pt idx="2">
                  <c:v>Vodaphone</c:v>
                </c:pt>
                <c:pt idx="3">
                  <c:v>Reliance</c:v>
                </c:pt>
                <c:pt idx="4">
                  <c:v>Tata</c:v>
                </c:pt>
                <c:pt idx="5">
                  <c:v>Aircel</c:v>
                </c:pt>
                <c:pt idx="6">
                  <c:v>Uninor</c:v>
                </c:pt>
                <c:pt idx="7">
                  <c:v>BSNL</c:v>
                </c:pt>
                <c:pt idx="8">
                  <c:v>Shyam</c:v>
                </c:pt>
                <c:pt idx="9">
                  <c:v>Quadrant</c:v>
                </c:pt>
                <c:pt idx="10">
                  <c:v>Loop</c:v>
                </c:pt>
                <c:pt idx="11">
                  <c:v>Vidiocon</c:v>
                </c:pt>
                <c:pt idx="12">
                  <c:v>MTNL</c:v>
                </c:pt>
              </c:numCache>
            </c:numRef>
          </c:cat>
          <c:val>
            <c:numRef>
              <c:f>'Anne-11'!$D$5:$D$17</c:f>
              <c:numCache>
                <c:formatCode>General</c:formatCode>
                <c:ptCount val="13"/>
                <c:pt idx="0">
                  <c:v>92.33</c:v>
                </c:pt>
                <c:pt idx="1">
                  <c:v>91.21</c:v>
                </c:pt>
                <c:pt idx="2">
                  <c:v>88.99</c:v>
                </c:pt>
                <c:pt idx="3">
                  <c:v>66.49</c:v>
                </c:pt>
                <c:pt idx="4">
                  <c:v>57.77</c:v>
                </c:pt>
                <c:pt idx="5">
                  <c:v>57.75</c:v>
                </c:pt>
                <c:pt idx="6">
                  <c:v>55.08</c:v>
                </c:pt>
                <c:pt idx="7">
                  <c:v>54.46</c:v>
                </c:pt>
                <c:pt idx="8">
                  <c:v>46.61</c:v>
                </c:pt>
                <c:pt idx="9">
                  <c:v>43.99</c:v>
                </c:pt>
                <c:pt idx="10">
                  <c:v>38.56</c:v>
                </c:pt>
                <c:pt idx="11">
                  <c:v>38.23</c:v>
                </c:pt>
                <c:pt idx="12">
                  <c:v>16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19934"/>
        <c:axId val="25270104"/>
      </c:lineChart>
      <c:dateAx>
        <c:axId val="8871550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LR %</a:t>
                </a:r>
              </a:p>
            </c:rich>
          </c:tx>
          <c:layout>
            <c:manualLayout>
              <c:xMode val="edge"/>
              <c:yMode val="edge"/>
              <c:x val="0.955561235667859"/>
              <c:y val="0.37093445306383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3938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03393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ubscribers (in Millions)</a:t>
                </a:r>
              </a:p>
            </c:rich>
          </c:tx>
          <c:layout>
            <c:manualLayout>
              <c:xMode val="edge"/>
              <c:yMode val="edge"/>
              <c:x val="0.00916526692470606"/>
              <c:y val="-0.1422674542737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5500"/>
        <c:crossesAt val="1"/>
        <c:crossBetween val="midCat"/>
      </c:valAx>
      <c:catAx>
        <c:axId val="841199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70104"/>
        <c:auto val="1"/>
        <c:lblAlgn val="ctr"/>
        <c:lblOffset val="100"/>
        <c:noMultiLvlLbl val="0"/>
      </c:catAx>
      <c:valAx>
        <c:axId val="25270104"/>
        <c:scaling>
          <c:orientation val="minMax"/>
        </c:scaling>
        <c:delete val="0"/>
        <c:axPos val="r"/>
        <c:numFmt formatCode="0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199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9207624333601"/>
          <c:y val="0.0708134652337912"/>
          <c:w val="0.181625648141386"/>
          <c:h val="0.153156358978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43</xdr:row>
      <xdr:rowOff>19080</xdr:rowOff>
    </xdr:from>
    <xdr:to>
      <xdr:col>0</xdr:col>
      <xdr:colOff>373320</xdr:colOff>
      <xdr:row>44</xdr:row>
      <xdr:rowOff>95400</xdr:rowOff>
    </xdr:to>
    <xdr:sp>
      <xdr:nvSpPr>
        <xdr:cNvPr id="0" name="TextBox 7"/>
        <xdr:cNvSpPr/>
      </xdr:nvSpPr>
      <xdr:spPr>
        <a:xfrm>
          <a:off x="171360" y="803916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14</xdr:col>
      <xdr:colOff>624600</xdr:colOff>
      <xdr:row>29</xdr:row>
      <xdr:rowOff>95400</xdr:rowOff>
    </xdr:to>
    <xdr:graphicFrame>
      <xdr:nvGraphicFramePr>
        <xdr:cNvPr id="1" name="Chart 3"/>
        <xdr:cNvGraphicFramePr/>
      </xdr:nvGraphicFramePr>
      <xdr:xfrm>
        <a:off x="0" y="523800"/>
        <a:ext cx="985860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DECOM~1/LOCALS~1/Temp/Market%20Share%20Mar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Density"/>
      <sheetName val="opr-31.03.10"/>
      <sheetName val="opr-30.11.09"/>
      <sheetName val="T31.03.10"/>
      <sheetName val="W-Less 31.01.10"/>
      <sheetName val="M31.03.10"/>
      <sheetName val="WLL31.03.10"/>
      <sheetName val="LL31.03.10"/>
      <sheetName val="BSNL mkt share"/>
      <sheetName val="All opr mkt share"/>
      <sheetName val="Urban-Rural Conn"/>
      <sheetName val="Urban-Rural Conn (2)"/>
      <sheetName val="Achi-C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V42" activeCellId="0" sqref="V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true" outlineLevel="0" max="6" min="6" style="0" width="10.71"/>
    <col collapsed="false" customWidth="true" hidden="false" outlineLevel="0" max="7" min="7" style="0" width="13.14"/>
    <col collapsed="false" customWidth="true" hidden="true" outlineLevel="0" max="9" min="8" style="0" width="15.13"/>
    <col collapsed="false" customWidth="true" hidden="true" outlineLevel="0" max="11" min="10" style="0" width="13.14"/>
    <col collapsed="false" customWidth="true" hidden="true" outlineLevel="0" max="12" min="12" style="0" width="13.56"/>
    <col collapsed="false" customWidth="true" hidden="true" outlineLevel="0" max="13" min="13" style="0" width="12.85"/>
    <col collapsed="false" customWidth="true" hidden="true" outlineLevel="0" max="14" min="14" style="0" width="10.71"/>
    <col collapsed="false" customWidth="true" hidden="true" outlineLevel="0" max="15" min="15" style="0" width="10.13"/>
    <col collapsed="false" customWidth="true" hidden="true" outlineLevel="0" max="16" min="16" style="0" width="12.28"/>
    <col collapsed="false" customWidth="true" hidden="true" outlineLevel="0" max="17" min="17" style="0" width="11.85"/>
    <col collapsed="false" customWidth="true" hidden="true" outlineLevel="0" max="18" min="18" style="0" width="10.13"/>
    <col collapsed="false" customWidth="true" hidden="false" outlineLevel="0" max="19" min="19" style="0" width="13.14"/>
    <col collapsed="false" customWidth="true" hidden="false" outlineLevel="0" max="20" min="20" style="0" width="12.99"/>
    <col collapsed="false" customWidth="true" hidden="false" outlineLevel="0" max="21" min="21" style="0" width="6.99"/>
    <col collapsed="false" customWidth="true" hidden="false" outlineLevel="0" max="22" min="22" style="0" width="6.56"/>
    <col collapsed="false" customWidth="true" hidden="false" outlineLevel="0" max="23" min="23" style="0" width="8.41"/>
    <col collapsed="false" customWidth="true" hidden="false" outlineLevel="0" max="24" min="24" style="0" width="7.28"/>
    <col collapsed="false" customWidth="true" hidden="false" outlineLevel="0" max="25" min="25" style="1" width="10.13"/>
    <col collapsed="false" customWidth="true" hidden="false" outlineLevel="0" max="26" min="26" style="1" width="9.99"/>
    <col collapsed="false" customWidth="true" hidden="false" outlineLevel="0" max="27" min="27" style="2" width="10.85"/>
    <col collapsed="false" customWidth="true" hidden="false" outlineLevel="0" max="28" min="28" style="2" width="10.13"/>
    <col collapsed="false" customWidth="true" hidden="false" outlineLevel="0" max="30" min="29" style="0" width="10.99"/>
    <col collapsed="false" customWidth="true" hidden="true" outlineLevel="0" max="31" min="31" style="2" width="17.99"/>
    <col collapsed="false" customWidth="true" hidden="true" outlineLevel="0" max="32" min="32" style="2" width="17.14"/>
    <col collapsed="false" customWidth="true" hidden="true" outlineLevel="0" max="33" min="33" style="2" width="1.13"/>
    <col collapsed="false" customWidth="true" hidden="false" outlineLevel="0" max="34" min="34" style="0" width="13.56"/>
    <col collapsed="false" customWidth="true" hidden="false" outlineLevel="0" max="35" min="35" style="0" width="9.99"/>
  </cols>
  <sheetData>
    <row r="1" customFormat="false" ht="15" hidden="false" customHeight="false" outlineLevel="0" collapsed="false">
      <c r="AC1" s="3" t="s">
        <v>0</v>
      </c>
    </row>
    <row r="2" customFormat="false" ht="14.25" hidden="false" customHeight="false" outlineLevel="0" collapsed="false">
      <c r="B2" s="1" t="s">
        <v>1</v>
      </c>
      <c r="C2" s="1"/>
      <c r="D2" s="1"/>
      <c r="E2" s="1"/>
      <c r="G2" s="1" t="s">
        <v>2</v>
      </c>
      <c r="H2" s="1"/>
    </row>
    <row r="4" customFormat="false" ht="15" hidden="false" customHeight="false" outlineLevel="0" collapsed="false">
      <c r="B4" s="4" t="s">
        <v>3</v>
      </c>
      <c r="T4" s="5"/>
      <c r="U4" s="5"/>
      <c r="AA4" s="6"/>
      <c r="AB4" s="6"/>
      <c r="AE4" s="6"/>
      <c r="AF4" s="6"/>
      <c r="AG4" s="6"/>
    </row>
    <row r="5" customFormat="false" ht="15" hidden="false" customHeight="false" outlineLevel="0" collapsed="false">
      <c r="C5" s="0" t="n">
        <v>1</v>
      </c>
      <c r="D5" s="0" t="n">
        <v>2</v>
      </c>
      <c r="H5" s="0" t="n">
        <v>3</v>
      </c>
      <c r="I5" s="0" t="n">
        <v>4</v>
      </c>
      <c r="J5" s="0" t="n">
        <v>5</v>
      </c>
      <c r="K5" s="0" t="n">
        <v>6</v>
      </c>
      <c r="L5" s="0" t="n">
        <v>7</v>
      </c>
      <c r="M5" s="0" t="n">
        <v>8</v>
      </c>
      <c r="N5" s="0" t="n">
        <v>9</v>
      </c>
      <c r="O5" s="0" t="n">
        <v>10</v>
      </c>
      <c r="P5" s="0" t="n">
        <v>11</v>
      </c>
      <c r="Q5" s="0" t="n">
        <v>12</v>
      </c>
      <c r="R5" s="0" t="n">
        <v>13</v>
      </c>
      <c r="AA5" s="6" t="s">
        <v>4</v>
      </c>
      <c r="AB5" s="6"/>
      <c r="AE5" s="6"/>
      <c r="AF5" s="6"/>
      <c r="AG5" s="6"/>
    </row>
    <row r="6" customFormat="false" ht="35.25" hidden="false" customHeight="true" outlineLevel="0" collapsed="false">
      <c r="A6" s="7" t="s">
        <v>5</v>
      </c>
      <c r="B6" s="7" t="s">
        <v>6</v>
      </c>
      <c r="C6" s="8" t="s">
        <v>7</v>
      </c>
      <c r="D6" s="8"/>
      <c r="E6" s="8"/>
      <c r="F6" s="9"/>
      <c r="G6" s="7" t="s">
        <v>8</v>
      </c>
      <c r="H6" s="9"/>
      <c r="I6" s="9"/>
      <c r="J6" s="9"/>
      <c r="K6" s="9"/>
      <c r="L6" s="10"/>
      <c r="M6" s="9"/>
      <c r="N6" s="9"/>
      <c r="O6" s="9"/>
      <c r="P6" s="9"/>
      <c r="Q6" s="11"/>
      <c r="R6" s="11"/>
      <c r="S6" s="7" t="s">
        <v>9</v>
      </c>
      <c r="T6" s="7" t="s">
        <v>10</v>
      </c>
      <c r="U6" s="7" t="s">
        <v>11</v>
      </c>
      <c r="V6" s="7"/>
      <c r="W6" s="7"/>
      <c r="X6" s="7" t="s">
        <v>11</v>
      </c>
      <c r="Y6" s="7"/>
      <c r="Z6" s="12" t="s">
        <v>12</v>
      </c>
      <c r="AA6" s="13" t="s">
        <v>13</v>
      </c>
      <c r="AB6" s="14" t="s">
        <v>14</v>
      </c>
      <c r="AC6" s="14"/>
      <c r="AD6" s="14"/>
      <c r="AE6" s="15" t="s">
        <v>15</v>
      </c>
      <c r="AF6" s="15"/>
      <c r="AG6" s="15"/>
    </row>
    <row r="7" customFormat="false" ht="30" hidden="false" customHeight="true" outlineLevel="0" collapsed="false">
      <c r="A7" s="7"/>
      <c r="B7" s="7"/>
      <c r="C7" s="7" t="s">
        <v>16</v>
      </c>
      <c r="D7" s="7" t="s">
        <v>17</v>
      </c>
      <c r="E7" s="7" t="s">
        <v>18</v>
      </c>
      <c r="F7" s="7" t="s">
        <v>19</v>
      </c>
      <c r="G7" s="7"/>
      <c r="H7" s="7" t="s">
        <v>20</v>
      </c>
      <c r="I7" s="7" t="s">
        <v>21</v>
      </c>
      <c r="J7" s="7" t="s">
        <v>22</v>
      </c>
      <c r="K7" s="7" t="s">
        <v>23</v>
      </c>
      <c r="L7" s="7" t="s">
        <v>24</v>
      </c>
      <c r="M7" s="7" t="s">
        <v>25</v>
      </c>
      <c r="N7" s="7" t="s">
        <v>26</v>
      </c>
      <c r="O7" s="7" t="s">
        <v>27</v>
      </c>
      <c r="P7" s="7" t="s">
        <v>28</v>
      </c>
      <c r="Q7" s="8" t="s">
        <v>29</v>
      </c>
      <c r="R7" s="8" t="s">
        <v>30</v>
      </c>
      <c r="S7" s="7"/>
      <c r="T7" s="7"/>
      <c r="U7" s="16" t="s">
        <v>31</v>
      </c>
      <c r="V7" s="16" t="s">
        <v>32</v>
      </c>
      <c r="W7" s="16" t="s">
        <v>33</v>
      </c>
      <c r="X7" s="7" t="s">
        <v>34</v>
      </c>
      <c r="Y7" s="12" t="s">
        <v>35</v>
      </c>
      <c r="Z7" s="12"/>
      <c r="AA7" s="13"/>
      <c r="AB7" s="15" t="s">
        <v>36</v>
      </c>
      <c r="AC7" s="15" t="s">
        <v>16</v>
      </c>
      <c r="AD7" s="15" t="s">
        <v>17</v>
      </c>
      <c r="AE7" s="17" t="s">
        <v>16</v>
      </c>
      <c r="AF7" s="17" t="s">
        <v>17</v>
      </c>
      <c r="AG7" s="17" t="s">
        <v>36</v>
      </c>
    </row>
    <row r="8" customFormat="false" ht="18.75" hidden="false" customHeight="true" outlineLevel="0" collapsed="false">
      <c r="A8" s="18" t="n">
        <v>1</v>
      </c>
      <c r="B8" s="19" t="s">
        <v>37</v>
      </c>
      <c r="C8" s="20" t="n">
        <f aca="false">'LL30.06.12'!Q9+'WLL30.06.12'!Q9+'WLL30.06.12'!T9+'M30.06.12'!AC9</f>
        <v>122719</v>
      </c>
      <c r="D8" s="20" t="n">
        <f aca="false">'LL30.06.12'!R9+'WLL30.06.12'!R9+'WLL30.06.12'!U9+'M30.06.12'!AD9</f>
        <v>93681</v>
      </c>
      <c r="E8" s="21" t="n">
        <f aca="false">C8+D8</f>
        <v>216400</v>
      </c>
      <c r="F8" s="21"/>
      <c r="G8" s="21" t="s">
        <v>38</v>
      </c>
      <c r="H8" s="21" t="s">
        <v>38</v>
      </c>
      <c r="I8" s="21" t="s">
        <v>38</v>
      </c>
      <c r="J8" s="21" t="s">
        <v>38</v>
      </c>
      <c r="K8" s="21" t="s">
        <v>38</v>
      </c>
      <c r="L8" s="21" t="s">
        <v>38</v>
      </c>
      <c r="M8" s="21" t="s">
        <v>38</v>
      </c>
      <c r="N8" s="21" t="s">
        <v>38</v>
      </c>
      <c r="O8" s="21" t="s">
        <v>38</v>
      </c>
      <c r="P8" s="21" t="s">
        <v>38</v>
      </c>
      <c r="Q8" s="21" t="s">
        <v>38</v>
      </c>
      <c r="R8" s="21" t="s">
        <v>38</v>
      </c>
      <c r="S8" s="21" t="s">
        <v>38</v>
      </c>
      <c r="T8" s="21" t="s">
        <v>38</v>
      </c>
      <c r="U8" s="22" t="n">
        <f aca="false">C8/(AC8*1000)*100</f>
        <v>82.6922366571465</v>
      </c>
      <c r="V8" s="22" t="n">
        <f aca="false">D8/(AD8*1000)*100</f>
        <v>40.4757833436153</v>
      </c>
      <c r="W8" s="22" t="n">
        <f aca="false">E8/(AB8*1000)*100</f>
        <v>56.9692559944483</v>
      </c>
      <c r="X8" s="22"/>
      <c r="Y8" s="22"/>
      <c r="Z8" s="22"/>
      <c r="AA8" s="21"/>
      <c r="AB8" s="21" t="n">
        <f aca="false">AC8+AD8</f>
        <v>379.854004098436</v>
      </c>
      <c r="AC8" s="21" t="n">
        <f aca="false">'T30.06.12'!Z8</f>
        <v>148.404499576919</v>
      </c>
      <c r="AD8" s="21" t="n">
        <f aca="false">'T30.06.12'!AA8</f>
        <v>231.449504521516</v>
      </c>
      <c r="AE8" s="21" t="n">
        <v>116406.791069894</v>
      </c>
      <c r="AF8" s="21" t="n">
        <v>239858.206459335</v>
      </c>
      <c r="AG8" s="21" t="n">
        <f aca="false">SUM(AE8:AF8)</f>
        <v>356264.997529228</v>
      </c>
    </row>
    <row r="9" customFormat="false" ht="14.25" hidden="false" customHeight="false" outlineLevel="0" collapsed="false">
      <c r="A9" s="18" t="n">
        <v>2</v>
      </c>
      <c r="B9" s="19" t="s">
        <v>39</v>
      </c>
      <c r="C9" s="20" t="n">
        <f aca="false">'LL30.06.12'!Q10+'WLL30.06.12'!Q10+'WLL30.06.12'!T10+'M30.06.12'!AC10</f>
        <v>5581773</v>
      </c>
      <c r="D9" s="20" t="n">
        <f aca="false">'LL30.06.12'!R10+'WLL30.06.12'!R10+'WLL30.06.12'!U10+'M30.06.12'!AD10</f>
        <v>5477226</v>
      </c>
      <c r="E9" s="21" t="n">
        <f aca="false">C9+D9</f>
        <v>11058999</v>
      </c>
      <c r="F9" s="21"/>
      <c r="G9" s="21" t="n">
        <f aca="false">E9</f>
        <v>11058999</v>
      </c>
      <c r="H9" s="21" t="n">
        <f aca="false">'M30.06.12'!G10+'LL30.06.12'!H10</f>
        <v>18967369</v>
      </c>
      <c r="I9" s="21" t="n">
        <f aca="false">'M30.06.12'!S10+'WLL30.06.12'!I10+'LL30.06.12'!I10</f>
        <v>8284038</v>
      </c>
      <c r="J9" s="21" t="n">
        <f aca="false">'M30.06.12'!I10</f>
        <v>6273477</v>
      </c>
      <c r="K9" s="21" t="n">
        <f aca="false">'WLL30.06.12'!J10+'LL30.06.12'!J10</f>
        <v>8081616</v>
      </c>
      <c r="L9" s="21" t="n">
        <f aca="false">'M30.06.12'!N10</f>
        <v>10545813</v>
      </c>
      <c r="M9" s="21" t="n">
        <f aca="false">'M30.06.12'!K10</f>
        <v>1820961</v>
      </c>
      <c r="N9" s="23" t="n">
        <f aca="false">'M30.06.12'!X10</f>
        <v>0</v>
      </c>
      <c r="O9" s="21"/>
      <c r="P9" s="21" t="n">
        <f aca="false">'WLL30.06.12'!L10+'LL30.06.12'!L10</f>
        <v>641600</v>
      </c>
      <c r="Q9" s="21" t="n">
        <f aca="false">'T30.06.12'!O9</f>
        <v>4056918</v>
      </c>
      <c r="R9" s="21" t="n">
        <f aca="false">'M30.06.12'!W10</f>
        <v>9876</v>
      </c>
      <c r="S9" s="21" t="n">
        <f aca="false">H9+I9+K9+J9+L9+M9+N9+O9+P9+Q9+R9</f>
        <v>58681668</v>
      </c>
      <c r="T9" s="21" t="n">
        <f aca="false">G9+S9</f>
        <v>69740667</v>
      </c>
      <c r="U9" s="22" t="n">
        <f aca="false">C9/(AC9*1000)*100</f>
        <v>23.6673536044956</v>
      </c>
      <c r="V9" s="22" t="n">
        <f aca="false">D9/(AD9*1000)*100</f>
        <v>8.90581821181898</v>
      </c>
      <c r="W9" s="22" t="n">
        <f aca="false">E9/(AB9*1000)*100</f>
        <v>12.9974471935597</v>
      </c>
      <c r="X9" s="22" t="n">
        <f aca="false">G9/(AA9*1000)*100</f>
        <v>12.9974471935597</v>
      </c>
      <c r="Y9" s="22" t="n">
        <f aca="false">T9/(AA9*1000)*100</f>
        <v>81.964980426902</v>
      </c>
      <c r="Z9" s="22" t="n">
        <f aca="false">G9/T9*100</f>
        <v>15.8573175103129</v>
      </c>
      <c r="AA9" s="21" t="n">
        <f aca="false">AB9</f>
        <v>85085.9313779696</v>
      </c>
      <c r="AB9" s="21" t="n">
        <f aca="false">AC9+AD9</f>
        <v>85085.9313779696</v>
      </c>
      <c r="AC9" s="21" t="n">
        <f aca="false">'T30.06.12'!Z9</f>
        <v>23584.2717917551</v>
      </c>
      <c r="AD9" s="21" t="n">
        <f aca="false">'T30.06.12'!AA9</f>
        <v>61501.6595862144</v>
      </c>
      <c r="AE9" s="21" t="n">
        <v>20503596.7706895</v>
      </c>
      <c r="AF9" s="21" t="n">
        <v>55223944.3466499</v>
      </c>
      <c r="AG9" s="21" t="n">
        <f aca="false">SUM(AE9:AF9)</f>
        <v>75727541.1173394</v>
      </c>
    </row>
    <row r="10" customFormat="false" ht="14.25" hidden="false" customHeight="false" outlineLevel="0" collapsed="false">
      <c r="A10" s="18" t="n">
        <v>3</v>
      </c>
      <c r="B10" s="19" t="s">
        <v>40</v>
      </c>
      <c r="C10" s="20" t="n">
        <f aca="false">'LL30.06.12'!Q11+'WLL30.06.12'!Q11+'WLL30.06.12'!T11+'M30.06.12'!AC11</f>
        <v>1002093</v>
      </c>
      <c r="D10" s="20" t="n">
        <f aca="false">'LL30.06.12'!R11+'WLL30.06.12'!R11+'WLL30.06.12'!U11+'M30.06.12'!AD11</f>
        <v>468816</v>
      </c>
      <c r="E10" s="21" t="n">
        <f aca="false">C10+D10</f>
        <v>1470909</v>
      </c>
      <c r="F10" s="21"/>
      <c r="G10" s="21" t="n">
        <f aca="false">E10</f>
        <v>1470909</v>
      </c>
      <c r="H10" s="21" t="n">
        <f aca="false">'M30.06.12'!G11+'LL30.06.12'!H11</f>
        <v>3877114</v>
      </c>
      <c r="I10" s="21" t="n">
        <f aca="false">'M30.06.12'!S11+'WLL30.06.12'!I11+'LL30.06.12'!I11</f>
        <v>3064741</v>
      </c>
      <c r="J10" s="21" t="n">
        <f aca="false">'M30.06.12'!I11</f>
        <v>2353212</v>
      </c>
      <c r="K10" s="21" t="n">
        <f aca="false">'WLL30.06.12'!J11+'LL30.06.12'!J11</f>
        <v>133709</v>
      </c>
      <c r="L10" s="21" t="n">
        <f aca="false">'M30.06.12'!N11</f>
        <v>359132</v>
      </c>
      <c r="M10" s="21" t="n">
        <f aca="false">'M30.06.12'!K11</f>
        <v>3838600</v>
      </c>
      <c r="N10" s="23" t="n">
        <f aca="false">'M30.06.12'!X11</f>
        <v>0</v>
      </c>
      <c r="O10" s="21"/>
      <c r="P10" s="21" t="n">
        <f aca="false">'WLL30.06.12'!L11+'LL30.06.12'!L11</f>
        <v>1247</v>
      </c>
      <c r="Q10" s="21" t="n">
        <f aca="false">'T30.06.12'!O10</f>
        <v>521</v>
      </c>
      <c r="R10" s="21" t="n">
        <f aca="false">'M30.06.12'!W11</f>
        <v>0</v>
      </c>
      <c r="S10" s="21" t="n">
        <f aca="false">H10+I10+K10+J10+L10+M10+N10+O10+P10+Q10+R10</f>
        <v>13628276</v>
      </c>
      <c r="T10" s="21" t="n">
        <f aca="false">G10+S10</f>
        <v>15099185</v>
      </c>
      <c r="U10" s="22" t="n">
        <f aca="false">C10/(AC10*1000)*100</f>
        <v>21.2486242086432</v>
      </c>
      <c r="V10" s="22" t="n">
        <f aca="false">D10/(AD10*1000)*100</f>
        <v>1.74788638576112</v>
      </c>
      <c r="W10" s="22" t="n">
        <f aca="false">E10/(AB10*1000)*100</f>
        <v>4.66393822390539</v>
      </c>
      <c r="X10" s="22" t="n">
        <f aca="false">G10/(AA10*1000)*100</f>
        <v>4.66393822390539</v>
      </c>
      <c r="Y10" s="22" t="n">
        <f aca="false">T10/(AA10*1000)*100</f>
        <v>47.8762901520889</v>
      </c>
      <c r="Z10" s="22" t="n">
        <f aca="false">G10/T10*100</f>
        <v>9.74164499607098</v>
      </c>
      <c r="AA10" s="21" t="n">
        <f aca="false">AB10</f>
        <v>31537.9177292859</v>
      </c>
      <c r="AB10" s="21" t="n">
        <f aca="false">AC10+AD10</f>
        <v>31537.9177292859</v>
      </c>
      <c r="AC10" s="21" t="n">
        <f aca="false">'T30.06.12'!Z10</f>
        <v>4716.0370956741</v>
      </c>
      <c r="AD10" s="21" t="n">
        <f aca="false">'T30.06.12'!AA10</f>
        <v>26821.8806336118</v>
      </c>
      <c r="AE10" s="21" t="n">
        <v>3389412.62195097</v>
      </c>
      <c r="AF10" s="21" t="n">
        <v>23248993.8589229</v>
      </c>
      <c r="AG10" s="21" t="n">
        <f aca="false">SUM(AE10:AF10)</f>
        <v>26638406.4808739</v>
      </c>
    </row>
    <row r="11" customFormat="false" ht="14.25" hidden="false" customHeight="false" outlineLevel="0" collapsed="false">
      <c r="A11" s="18" t="n">
        <v>4</v>
      </c>
      <c r="B11" s="19" t="s">
        <v>41</v>
      </c>
      <c r="C11" s="20" t="n">
        <f aca="false">'LL30.06.12'!Q12+'WLL30.06.12'!Q12+'WLL30.06.12'!T12+'M30.06.12'!AC12</f>
        <v>3040921</v>
      </c>
      <c r="D11" s="20" t="n">
        <f aca="false">'LL30.06.12'!R12+'WLL30.06.12'!R12+'WLL30.06.12'!U12+'M30.06.12'!AD12</f>
        <v>1660412</v>
      </c>
      <c r="E11" s="21" t="n">
        <f aca="false">C11+D11</f>
        <v>4701333</v>
      </c>
      <c r="F11" s="21"/>
      <c r="G11" s="21" t="n">
        <f aca="false">E11+E17</f>
        <v>6576403</v>
      </c>
      <c r="H11" s="21" t="n">
        <f aca="false">'M30.06.12'!G12+'LL30.06.12'!H12</f>
        <v>18296280</v>
      </c>
      <c r="I11" s="21" t="n">
        <f aca="false">'M30.06.12'!S12+'WLL30.06.12'!I12+'LL30.06.12'!I12</f>
        <v>9492669</v>
      </c>
      <c r="J11" s="21" t="n">
        <f aca="false">'M30.06.12'!I12</f>
        <v>6476332</v>
      </c>
      <c r="K11" s="21" t="n">
        <f aca="false">'WLL30.06.12'!J12+'LL30.06.12'!J12</f>
        <v>4812084</v>
      </c>
      <c r="L11" s="21" t="n">
        <f aca="false">'M30.06.12'!N12</f>
        <v>5964298</v>
      </c>
      <c r="M11" s="21" t="n">
        <f aca="false">'M30.06.12'!K12</f>
        <v>5147125</v>
      </c>
      <c r="N11" s="23" t="n">
        <f aca="false">'M30.06.12'!X12</f>
        <v>0</v>
      </c>
      <c r="O11" s="21"/>
      <c r="P11" s="21" t="n">
        <f aca="false">'WLL30.06.12'!L12+'LL30.06.12'!L12</f>
        <v>1343368</v>
      </c>
      <c r="Q11" s="21" t="n">
        <f aca="false">'T30.06.12'!O11</f>
        <v>4852738</v>
      </c>
      <c r="R11" s="21" t="n">
        <f aca="false">'M30.06.12'!W12</f>
        <v>18867</v>
      </c>
      <c r="S11" s="21" t="n">
        <f aca="false">H11+I11+K11+J11+L11+M11+N11+O11+P11+Q11+R11</f>
        <v>56403761</v>
      </c>
      <c r="T11" s="21" t="n">
        <f aca="false">G11+S11</f>
        <v>62980164</v>
      </c>
      <c r="U11" s="22" t="n">
        <f aca="false">C11/(AC11*1000)*100</f>
        <v>27.2633695384937</v>
      </c>
      <c r="V11" s="22" t="n">
        <f aca="false">D11/(AD11*1000)*100</f>
        <v>1.75014173572781</v>
      </c>
      <c r="W11" s="22" t="n">
        <f aca="false">E11/(AB11*1000)*100</f>
        <v>4.43409570433642</v>
      </c>
      <c r="X11" s="22" t="n">
        <f aca="false">G11/(AA11*1000)*100</f>
        <v>4.71112928925372</v>
      </c>
      <c r="Y11" s="22" t="n">
        <f aca="false">T11/(AA11*1000)*100</f>
        <v>45.1170184160555</v>
      </c>
      <c r="Z11" s="22" t="n">
        <f aca="false">G11/T11*100</f>
        <v>10.4420226660572</v>
      </c>
      <c r="AA11" s="21" t="n">
        <f aca="false">AB11+AB17</f>
        <v>139592.92127688</v>
      </c>
      <c r="AB11" s="21" t="n">
        <f aca="false">AC11+AD11</f>
        <v>106026.872523347</v>
      </c>
      <c r="AC11" s="21" t="n">
        <f aca="false">'T30.06.12'!Z11</f>
        <v>11153.8707484651</v>
      </c>
      <c r="AD11" s="21" t="n">
        <f aca="false">'T30.06.12'!AA11</f>
        <v>94873.0017748823</v>
      </c>
      <c r="AE11" s="21" t="n">
        <v>8679199.65741403</v>
      </c>
      <c r="AF11" s="21" t="n">
        <v>74199595.5407804</v>
      </c>
      <c r="AG11" s="21" t="n">
        <f aca="false">SUM(AE11:AF11)</f>
        <v>82878795.1981944</v>
      </c>
    </row>
    <row r="12" customFormat="false" ht="14.25" hidden="false" customHeight="false" outlineLevel="0" collapsed="false">
      <c r="A12" s="18" t="n">
        <v>5</v>
      </c>
      <c r="B12" s="19" t="s">
        <v>42</v>
      </c>
      <c r="C12" s="20" t="n">
        <f aca="false">'LL30.06.12'!Q13+'WLL30.06.12'!Q13+'WLL30.06.12'!T13+'M30.06.12'!AC13</f>
        <v>1134148</v>
      </c>
      <c r="D12" s="20" t="n">
        <f aca="false">'LL30.06.12'!R13+'WLL30.06.12'!R13+'WLL30.06.12'!U13+'M30.06.12'!AD13</f>
        <v>597072</v>
      </c>
      <c r="E12" s="21" t="n">
        <f aca="false">C12+D12</f>
        <v>1731220</v>
      </c>
      <c r="F12" s="21"/>
      <c r="G12" s="21" t="s">
        <v>38</v>
      </c>
      <c r="H12" s="21" t="s">
        <v>38</v>
      </c>
      <c r="I12" s="21" t="s">
        <v>38</v>
      </c>
      <c r="J12" s="21" t="s">
        <v>38</v>
      </c>
      <c r="K12" s="21" t="s">
        <v>38</v>
      </c>
      <c r="L12" s="21" t="s">
        <v>38</v>
      </c>
      <c r="M12" s="21" t="s">
        <v>38</v>
      </c>
      <c r="N12" s="21" t="s">
        <v>38</v>
      </c>
      <c r="O12" s="21" t="s">
        <v>38</v>
      </c>
      <c r="P12" s="21" t="s">
        <v>38</v>
      </c>
      <c r="Q12" s="21" t="s">
        <v>38</v>
      </c>
      <c r="R12" s="21" t="s">
        <v>38</v>
      </c>
      <c r="S12" s="21" t="s">
        <v>38</v>
      </c>
      <c r="T12" s="21" t="s">
        <v>38</v>
      </c>
      <c r="U12" s="22" t="n">
        <f aca="false">C12/(AC12*1000)*100</f>
        <v>18.8867030085481</v>
      </c>
      <c r="V12" s="22" t="n">
        <f aca="false">D12/(AD12*1000)*100</f>
        <v>2.98425591493895</v>
      </c>
      <c r="W12" s="22" t="n">
        <f aca="false">E12/(AB12*1000)*100</f>
        <v>6.6553625075769</v>
      </c>
      <c r="X12" s="22"/>
      <c r="Y12" s="22"/>
      <c r="Z12" s="22"/>
      <c r="AA12" s="21"/>
      <c r="AB12" s="21" t="n">
        <f aca="false">AC12+AD12</f>
        <v>26012.4072584937</v>
      </c>
      <c r="AC12" s="21" t="n">
        <f aca="false">'T30.06.12'!Z12</f>
        <v>6005.00785916252</v>
      </c>
      <c r="AD12" s="21" t="n">
        <f aca="false">'T30.06.12'!AA12</f>
        <v>20007.3993993311</v>
      </c>
      <c r="AE12" s="21" t="n">
        <v>4175328.94364198</v>
      </c>
      <c r="AF12" s="21" t="n">
        <v>16620627.4474673</v>
      </c>
      <c r="AG12" s="21" t="n">
        <f aca="false">SUM(AE12:AF12)</f>
        <v>20795956.3911093</v>
      </c>
    </row>
    <row r="13" customFormat="false" ht="14.25" hidden="false" customHeight="false" outlineLevel="0" collapsed="false">
      <c r="A13" s="18" t="n">
        <v>6</v>
      </c>
      <c r="B13" s="19" t="s">
        <v>43</v>
      </c>
      <c r="C13" s="20" t="n">
        <f aca="false">'LL30.06.12'!Q14+'WLL30.06.12'!Q14+'WLL30.06.12'!T14+'M30.06.12'!AC14</f>
        <v>3867547</v>
      </c>
      <c r="D13" s="20" t="n">
        <f aca="false">'LL30.06.12'!R14+'WLL30.06.12'!R14+'WLL30.06.12'!U14+'M30.06.12'!AD14</f>
        <v>1910893</v>
      </c>
      <c r="E13" s="21" t="n">
        <f aca="false">C13+D13</f>
        <v>5778440</v>
      </c>
      <c r="F13" s="21"/>
      <c r="G13" s="21" t="n">
        <f aca="false">E13</f>
        <v>5778440</v>
      </c>
      <c r="H13" s="21" t="n">
        <f aca="false">'M30.06.12'!G14+'LL30.06.12'!H14</f>
        <v>7391407</v>
      </c>
      <c r="I13" s="21" t="n">
        <f aca="false">'M30.06.12'!S14+'WLL30.06.12'!I14+'LL30.06.12'!I14</f>
        <v>8573162</v>
      </c>
      <c r="J13" s="21" t="n">
        <f aca="false">'M30.06.12'!I14</f>
        <v>16047103</v>
      </c>
      <c r="K13" s="21" t="n">
        <f aca="false">'WLL30.06.12'!J14+'LL30.06.12'!J14</f>
        <v>3728265</v>
      </c>
      <c r="L13" s="21" t="n">
        <f aca="false">'M30.06.12'!N14</f>
        <v>8606504</v>
      </c>
      <c r="M13" s="21" t="n">
        <f aca="false">'M30.06.12'!K14</f>
        <v>769189</v>
      </c>
      <c r="N13" s="23" t="n">
        <f aca="false">'M30.06.12'!X14</f>
        <v>0</v>
      </c>
      <c r="O13" s="21"/>
      <c r="P13" s="21" t="n">
        <f aca="false">'WLL30.06.12'!L14+'LL30.06.12'!L14</f>
        <v>198096</v>
      </c>
      <c r="Q13" s="21" t="n">
        <f aca="false">'T30.06.12'!O13</f>
        <v>4059900</v>
      </c>
      <c r="R13" s="21" t="n">
        <f aca="false">'M30.06.12'!W14</f>
        <v>1157060</v>
      </c>
      <c r="S13" s="21" t="n">
        <f aca="false">H13+I13+K13+J13+L13+M13+N13+O13+P13+Q13+R13</f>
        <v>50530686</v>
      </c>
      <c r="T13" s="21" t="n">
        <f aca="false">G13+S13</f>
        <v>56309126</v>
      </c>
      <c r="U13" s="22" t="n">
        <f aca="false">C13/(AC13*1000)*100</f>
        <v>15.5038392909951</v>
      </c>
      <c r="V13" s="22" t="n">
        <f aca="false">D13/(AD13*1000)*100</f>
        <v>5.17436751114581</v>
      </c>
      <c r="W13" s="22" t="n">
        <f aca="false">E13/(AB13*1000)*100</f>
        <v>9.33878435807521</v>
      </c>
      <c r="X13" s="22" t="n">
        <f aca="false">G13/(AA13*1000)*100</f>
        <v>9.33878435807521</v>
      </c>
      <c r="Y13" s="22" t="n">
        <f aca="false">T13/(AA13*1000)*100</f>
        <v>91.0035900875818</v>
      </c>
      <c r="Z13" s="22" t="n">
        <f aca="false">G13/T13*100</f>
        <v>10.2619955422501</v>
      </c>
      <c r="AA13" s="21" t="n">
        <f aca="false">AB13</f>
        <v>61875.719348883</v>
      </c>
      <c r="AB13" s="21" t="n">
        <f aca="false">AC13+AD13</f>
        <v>61875.719348883</v>
      </c>
      <c r="AC13" s="21" t="n">
        <f aca="false">'T30.06.12'!Z13</f>
        <v>24945.7371648991</v>
      </c>
      <c r="AD13" s="21" t="n">
        <f aca="false">'T30.06.12'!AA13</f>
        <v>36929.9821839839</v>
      </c>
      <c r="AE13" s="21" t="n">
        <v>19007152.2954429</v>
      </c>
      <c r="AF13" s="21" t="n">
        <v>31968350.2301835</v>
      </c>
      <c r="AG13" s="21" t="n">
        <f aca="false">SUM(AE13:AF13)</f>
        <v>50975502.5256265</v>
      </c>
    </row>
    <row r="14" customFormat="false" ht="14.25" hidden="false" customHeight="false" outlineLevel="0" collapsed="false">
      <c r="A14" s="18" t="n">
        <v>7</v>
      </c>
      <c r="B14" s="19" t="s">
        <v>44</v>
      </c>
      <c r="C14" s="20" t="n">
        <f aca="false">'LL30.06.12'!Q15+'WLL30.06.12'!Q15+'WLL30.06.12'!T15+'M30.06.12'!AC15</f>
        <v>1600153</v>
      </c>
      <c r="D14" s="20" t="n">
        <f aca="false">'LL30.06.12'!R15+'WLL30.06.12'!R15+'WLL30.06.12'!U15+'M30.06.12'!AD15</f>
        <v>1965956</v>
      </c>
      <c r="E14" s="21" t="n">
        <f aca="false">C14+D14</f>
        <v>3566109</v>
      </c>
      <c r="F14" s="21"/>
      <c r="G14" s="21" t="n">
        <f aca="false">E14</f>
        <v>3566109</v>
      </c>
      <c r="H14" s="21" t="n">
        <f aca="false">'M30.06.12'!G15+'LL30.06.12'!H15</f>
        <v>2525217</v>
      </c>
      <c r="I14" s="21" t="n">
        <f aca="false">'M30.06.12'!S15+'WLL30.06.12'!I15+'LL30.06.12'!I15</f>
        <v>4365157</v>
      </c>
      <c r="J14" s="21" t="n">
        <f aca="false">'M30.06.12'!I15</f>
        <v>4551481</v>
      </c>
      <c r="K14" s="21" t="n">
        <f aca="false">'WLL30.06.12'!J15+'LL30.06.12'!J15</f>
        <v>2924249</v>
      </c>
      <c r="L14" s="21" t="n">
        <f aca="false">'M30.06.12'!N15</f>
        <v>3876555</v>
      </c>
      <c r="M14" s="21" t="n">
        <f aca="false">'M30.06.12'!K15</f>
        <v>628661</v>
      </c>
      <c r="N14" s="23" t="n">
        <f aca="false">'M30.06.12'!X15</f>
        <v>0</v>
      </c>
      <c r="O14" s="21"/>
      <c r="P14" s="21" t="n">
        <f aca="false">'WLL30.06.12'!L15+'LL30.06.12'!L15</f>
        <v>234403</v>
      </c>
      <c r="Q14" s="21" t="n">
        <f aca="false">'T30.06.12'!O14</f>
        <v>649</v>
      </c>
      <c r="R14" s="21" t="n">
        <f aca="false">'M30.06.12'!W15</f>
        <v>1007896</v>
      </c>
      <c r="S14" s="21" t="n">
        <f aca="false">H14+I14+K14+J14+L14+M14+N14+O14+P14+Q14+R14</f>
        <v>20114268</v>
      </c>
      <c r="T14" s="21" t="n">
        <f aca="false">G14+S14</f>
        <v>23680377</v>
      </c>
      <c r="U14" s="22" t="n">
        <f aca="false">C14/(AC14*1000)*100</f>
        <v>18.4822934723089</v>
      </c>
      <c r="V14" s="22" t="n">
        <f aca="false">D14/(AD14*1000)*100</f>
        <v>11.5077203880651</v>
      </c>
      <c r="W14" s="22" t="n">
        <f aca="false">E14/(AB14*1000)*100</f>
        <v>13.8535062801517</v>
      </c>
      <c r="X14" s="22" t="n">
        <f aca="false">G14/(AA14*1000)*100</f>
        <v>13.8535062801517</v>
      </c>
      <c r="Y14" s="22" t="n">
        <f aca="false">T14/(AA14*1000)*100</f>
        <v>91.9927718097958</v>
      </c>
      <c r="Z14" s="22" t="n">
        <f aca="false">G14/T14*100</f>
        <v>15.0593421717906</v>
      </c>
      <c r="AA14" s="21" t="n">
        <f aca="false">AB14</f>
        <v>25741.5626620769</v>
      </c>
      <c r="AB14" s="21" t="n">
        <f aca="false">AC14+AD14</f>
        <v>25741.5626620769</v>
      </c>
      <c r="AC14" s="21" t="n">
        <f aca="false">'T30.06.12'!Z14</f>
        <v>8657.76210294154</v>
      </c>
      <c r="AD14" s="21" t="n">
        <f aca="false">'T30.06.12'!AA14</f>
        <v>17083.8005591354</v>
      </c>
      <c r="AE14" s="21" t="n">
        <v>6114139.1012478</v>
      </c>
      <c r="AF14" s="21" t="n">
        <v>14968849.5873866</v>
      </c>
      <c r="AG14" s="21" t="n">
        <f aca="false">SUM(AE14:AF14)</f>
        <v>21082988.6886344</v>
      </c>
    </row>
    <row r="15" s="29" customFormat="true" ht="14.25" hidden="false" customHeight="false" outlineLevel="0" collapsed="false">
      <c r="A15" s="24" t="n">
        <v>8</v>
      </c>
      <c r="B15" s="25" t="s">
        <v>45</v>
      </c>
      <c r="C15" s="26" t="n">
        <f aca="false">'LL30.06.12'!Q16+'WLL30.06.12'!Q16+'WLL30.06.12'!T16+'M30.06.12'!AC16</f>
        <v>606937</v>
      </c>
      <c r="D15" s="26" t="n">
        <f aca="false">'LL30.06.12'!R16+'WLL30.06.12'!R16+'WLL30.06.12'!U16+'M30.06.12'!AD16</f>
        <v>1171363</v>
      </c>
      <c r="E15" s="26" t="n">
        <f aca="false">C15+D15</f>
        <v>1778300</v>
      </c>
      <c r="F15" s="26"/>
      <c r="G15" s="26" t="n">
        <f aca="false">E15</f>
        <v>1778300</v>
      </c>
      <c r="H15" s="26" t="n">
        <f aca="false">'M30.06.12'!G16+'LL30.06.12'!H16</f>
        <v>1902855</v>
      </c>
      <c r="I15" s="26" t="n">
        <f aca="false">'M30.06.12'!S16+'WLL30.06.12'!I16+'LL30.06.12'!I16</f>
        <v>1946706</v>
      </c>
      <c r="J15" s="26" t="n">
        <f aca="false">'M30.06.12'!I16</f>
        <v>485278</v>
      </c>
      <c r="K15" s="26" t="n">
        <f aca="false">'WLL30.06.12'!J16+'LL30.06.12'!J16</f>
        <v>316526</v>
      </c>
      <c r="L15" s="26" t="n">
        <f aca="false">'M30.06.12'!N16</f>
        <v>489163</v>
      </c>
      <c r="M15" s="26" t="n">
        <f aca="false">'M30.06.12'!K16</f>
        <v>753575</v>
      </c>
      <c r="N15" s="27" t="n">
        <f aca="false">'M30.06.12'!X16</f>
        <v>0</v>
      </c>
      <c r="O15" s="26"/>
      <c r="P15" s="26" t="n">
        <f aca="false">'WLL30.06.12'!L16+'LL30.06.12'!L16</f>
        <v>76</v>
      </c>
      <c r="Q15" s="26" t="n">
        <f aca="false">'T30.06.12'!O15</f>
        <v>166</v>
      </c>
      <c r="R15" s="26" t="n">
        <f aca="false">'M30.06.12'!W16</f>
        <v>77037</v>
      </c>
      <c r="S15" s="26" t="n">
        <f aca="false">H15+I15+K15+J15+L15+M15+N15+O15+P15+Q15+R15</f>
        <v>5971382</v>
      </c>
      <c r="T15" s="26" t="n">
        <f aca="false">G15+S15</f>
        <v>7749682</v>
      </c>
      <c r="U15" s="28" t="n">
        <f aca="false">C15/(AC15*1000)*100</f>
        <v>79.6197689970935</v>
      </c>
      <c r="V15" s="28" t="n">
        <f aca="false">D15/(AD15*1000)*100</f>
        <v>19.0711758406025</v>
      </c>
      <c r="W15" s="28" t="n">
        <f aca="false">E15/(AB15*1000)*100</f>
        <v>25.756211151565</v>
      </c>
      <c r="X15" s="28" t="n">
        <f aca="false">G15/(AA15*1000)*100</f>
        <v>25.756211151565</v>
      </c>
      <c r="Y15" s="28" t="n">
        <f aca="false">T15/(AA15*1000)*100</f>
        <v>112.243404346557</v>
      </c>
      <c r="Z15" s="28" t="n">
        <f aca="false">G15/T15*100</f>
        <v>22.9467480084989</v>
      </c>
      <c r="AA15" s="26" t="n">
        <f aca="false">AB15</f>
        <v>6904.35401983395</v>
      </c>
      <c r="AB15" s="26" t="n">
        <f aca="false">AC15+AD15</f>
        <v>6904.35401983395</v>
      </c>
      <c r="AC15" s="26" t="n">
        <f aca="false">'T30.06.12'!Z15</f>
        <v>762.29434931186</v>
      </c>
      <c r="AD15" s="26" t="n">
        <f aca="false">'T30.06.12'!AA15</f>
        <v>6142.05967052209</v>
      </c>
      <c r="AE15" s="26" t="n">
        <v>594880.85676593</v>
      </c>
      <c r="AF15" s="26" t="n">
        <v>5482366.86936468</v>
      </c>
      <c r="AG15" s="26" t="n">
        <f aca="false">SUM(AE15:AF15)</f>
        <v>6077247.72613061</v>
      </c>
    </row>
    <row r="16" customFormat="false" ht="14.25" hidden="false" customHeight="false" outlineLevel="0" collapsed="false">
      <c r="A16" s="18" t="n">
        <v>9</v>
      </c>
      <c r="B16" s="19" t="s">
        <v>46</v>
      </c>
      <c r="C16" s="20" t="n">
        <f aca="false">'LL30.06.12'!Q17+'WLL30.06.12'!Q17+'WLL30.06.12'!T17+'M30.06.12'!AC17</f>
        <v>1141978</v>
      </c>
      <c r="D16" s="20" t="n">
        <f aca="false">'LL30.06.12'!R17+'WLL30.06.12'!R17+'WLL30.06.12'!U17+'M30.06.12'!AD17</f>
        <v>172577</v>
      </c>
      <c r="E16" s="21" t="n">
        <f aca="false">C16+D16</f>
        <v>1314555</v>
      </c>
      <c r="F16" s="21"/>
      <c r="G16" s="21" t="n">
        <f aca="false">E16</f>
        <v>1314555</v>
      </c>
      <c r="H16" s="21" t="n">
        <f aca="false">'M30.06.12'!G17+'LL30.06.12'!H17</f>
        <v>2193528</v>
      </c>
      <c r="I16" s="21" t="n">
        <f aca="false">'M30.06.12'!S17+'WLL30.06.12'!I17+'LL30.06.12'!I17</f>
        <v>576149</v>
      </c>
      <c r="J16" s="21" t="n">
        <f aca="false">'M30.06.12'!I17</f>
        <v>719029</v>
      </c>
      <c r="K16" s="21" t="n">
        <f aca="false">'WLL30.06.12'!J17+'LL30.06.12'!J17</f>
        <v>109445</v>
      </c>
      <c r="L16" s="21" t="n">
        <f aca="false">'M30.06.12'!N17</f>
        <v>195572</v>
      </c>
      <c r="M16" s="21" t="n">
        <f aca="false">'M30.06.12'!K17</f>
        <v>1766692</v>
      </c>
      <c r="N16" s="23" t="n">
        <f aca="false">'M30.06.12'!X17</f>
        <v>0</v>
      </c>
      <c r="O16" s="21"/>
      <c r="P16" s="21" t="n">
        <f aca="false">'WLL30.06.12'!L17+'LL30.06.12'!L17</f>
        <v>22</v>
      </c>
      <c r="Q16" s="21" t="n">
        <f aca="false">'T30.06.12'!O16</f>
        <v>302</v>
      </c>
      <c r="R16" s="21" t="n">
        <f aca="false">'M30.06.12'!W17</f>
        <v>0</v>
      </c>
      <c r="S16" s="21" t="n">
        <f aca="false">H16+I16+K16+J16+L16+M16+N16+O16+P16+Q16+R16</f>
        <v>5560739</v>
      </c>
      <c r="T16" s="21" t="n">
        <f aca="false">G16+S16</f>
        <v>6875294</v>
      </c>
      <c r="U16" s="22" t="n">
        <f aca="false">C16/(AC16*1000)*100</f>
        <v>33.269190392253</v>
      </c>
      <c r="V16" s="22" t="n">
        <f aca="false">D16/(AD16*1000)*100</f>
        <v>1.84279770397336</v>
      </c>
      <c r="W16" s="22" t="n">
        <f aca="false">E16/(AB16*1000)*100</f>
        <v>10.2719794943184</v>
      </c>
      <c r="X16" s="22" t="n">
        <f aca="false">G16/(AA16*1000)*100</f>
        <v>10.2719794943184</v>
      </c>
      <c r="Y16" s="22" t="n">
        <f aca="false">T16/(AA16*1000)*100</f>
        <v>53.7237916902757</v>
      </c>
      <c r="Z16" s="22" t="n">
        <f aca="false">G16/T16*100</f>
        <v>19.1199823600271</v>
      </c>
      <c r="AA16" s="21" t="n">
        <f aca="false">AB16</f>
        <v>12797.4846593795</v>
      </c>
      <c r="AB16" s="21" t="n">
        <f aca="false">AC16+AD16</f>
        <v>12797.4846593795</v>
      </c>
      <c r="AC16" s="21" t="n">
        <f aca="false">'T30.06.12'!Z16</f>
        <v>3432.5391947798</v>
      </c>
      <c r="AD16" s="21" t="n">
        <f aca="false">'T30.06.12'!AA16</f>
        <v>9364.94546459965</v>
      </c>
      <c r="AE16" s="21" t="n">
        <v>2505308.77958491</v>
      </c>
      <c r="AF16" s="21" t="n">
        <v>7564608.15303782</v>
      </c>
      <c r="AG16" s="21" t="n">
        <f aca="false">SUM(AE16:AF16)</f>
        <v>10069916.9326227</v>
      </c>
    </row>
    <row r="17" customFormat="false" ht="14.25" hidden="false" customHeight="false" outlineLevel="0" collapsed="false">
      <c r="A17" s="18" t="n">
        <v>10</v>
      </c>
      <c r="B17" s="19" t="s">
        <v>47</v>
      </c>
      <c r="C17" s="20" t="n">
        <f aca="false">'LL30.06.12'!Q18+'WLL30.06.12'!Q18+'WLL30.06.12'!T18+'M30.06.12'!AC18</f>
        <v>1319666</v>
      </c>
      <c r="D17" s="20" t="n">
        <f aca="false">'LL30.06.12'!R18+'WLL30.06.12'!R18+'WLL30.06.12'!U18+'M30.06.12'!AD18</f>
        <v>555404</v>
      </c>
      <c r="E17" s="21" t="n">
        <f aca="false">C17+D17</f>
        <v>1875070</v>
      </c>
      <c r="F17" s="21"/>
      <c r="G17" s="21" t="s">
        <v>38</v>
      </c>
      <c r="H17" s="21" t="s">
        <v>38</v>
      </c>
      <c r="I17" s="21" t="s">
        <v>38</v>
      </c>
      <c r="J17" s="21" t="s">
        <v>38</v>
      </c>
      <c r="K17" s="21" t="s">
        <v>38</v>
      </c>
      <c r="L17" s="21" t="s">
        <v>38</v>
      </c>
      <c r="M17" s="21" t="s">
        <v>38</v>
      </c>
      <c r="N17" s="21" t="s">
        <v>38</v>
      </c>
      <c r="O17" s="21" t="s">
        <v>38</v>
      </c>
      <c r="P17" s="21" t="s">
        <v>38</v>
      </c>
      <c r="Q17" s="21" t="s">
        <v>38</v>
      </c>
      <c r="R17" s="21" t="s">
        <v>38</v>
      </c>
      <c r="S17" s="21" t="s">
        <v>38</v>
      </c>
      <c r="T17" s="21" t="s">
        <v>38</v>
      </c>
      <c r="U17" s="22" t="n">
        <f aca="false">C17/(AC17*1000)*100</f>
        <v>16.8804560108082</v>
      </c>
      <c r="V17" s="22" t="n">
        <f aca="false">D17/(AD17*1000)*100</f>
        <v>2.15704834641242</v>
      </c>
      <c r="W17" s="22" t="n">
        <f aca="false">E17/(AB17*1000)*100</f>
        <v>5.58621008319498</v>
      </c>
      <c r="X17" s="22"/>
      <c r="Y17" s="22"/>
      <c r="Z17" s="22"/>
      <c r="AA17" s="21"/>
      <c r="AB17" s="21" t="n">
        <f aca="false">AC17+AD17</f>
        <v>33566.0487535329</v>
      </c>
      <c r="AC17" s="21" t="n">
        <f aca="false">'T30.06.12'!Z17</f>
        <v>7817.71534581204</v>
      </c>
      <c r="AD17" s="21" t="n">
        <f aca="false">'T30.06.12'!AA17</f>
        <v>25748.3334077209</v>
      </c>
      <c r="AE17" s="21" t="n">
        <v>5986696.63880161</v>
      </c>
      <c r="AF17" s="21" t="n">
        <v>20922730.9270835</v>
      </c>
      <c r="AG17" s="21" t="n">
        <f aca="false">SUM(AE17:AF17)</f>
        <v>26909427.5658851</v>
      </c>
    </row>
    <row r="18" customFormat="false" ht="14.25" hidden="false" customHeight="false" outlineLevel="0" collapsed="false">
      <c r="A18" s="18" t="n">
        <v>11</v>
      </c>
      <c r="B18" s="19" t="s">
        <v>48</v>
      </c>
      <c r="C18" s="20" t="n">
        <f aca="false">'LL30.06.12'!Q19+'WLL30.06.12'!Q19+'WLL30.06.12'!T19+'M30.06.12'!AC19</f>
        <v>6697336</v>
      </c>
      <c r="D18" s="20" t="n">
        <f aca="false">'LL30.06.12'!R19+'WLL30.06.12'!R19+'WLL30.06.12'!U19+'M30.06.12'!AD19</f>
        <v>2031659</v>
      </c>
      <c r="E18" s="21" t="n">
        <f aca="false">C18+D18</f>
        <v>8728995</v>
      </c>
      <c r="F18" s="21"/>
      <c r="G18" s="21" t="n">
        <f aca="false">E18</f>
        <v>8728995</v>
      </c>
      <c r="H18" s="21" t="n">
        <f aca="false">'M30.06.12'!G19+'LL30.06.12'!H19</f>
        <v>16343194</v>
      </c>
      <c r="I18" s="21" t="n">
        <f aca="false">'M30.06.12'!S19+'WLL30.06.12'!I19+'LL30.06.12'!I19</f>
        <v>8465937</v>
      </c>
      <c r="J18" s="21" t="n">
        <f aca="false">'M30.06.12'!I19</f>
        <v>6902042</v>
      </c>
      <c r="K18" s="21" t="n">
        <f aca="false">'WLL30.06.12'!J19+'LL30.06.12'!J19</f>
        <v>7116050</v>
      </c>
      <c r="L18" s="21" t="n">
        <f aca="false">'M30.06.12'!N19</f>
        <v>5959122</v>
      </c>
      <c r="M18" s="21" t="n">
        <f aca="false">'M30.06.12'!K19</f>
        <v>1261944</v>
      </c>
      <c r="N18" s="23" t="n">
        <f aca="false">'M30.06.12'!X19</f>
        <v>0</v>
      </c>
      <c r="O18" s="21"/>
      <c r="P18" s="21" t="n">
        <f aca="false">'WLL30.06.12'!L19+'LL30.06.12'!L19</f>
        <v>2225044</v>
      </c>
      <c r="Q18" s="21" t="n">
        <f aca="false">'T30.06.12'!O18</f>
        <v>2203556</v>
      </c>
      <c r="R18" s="21" t="n">
        <f aca="false">'M30.06.12'!W19</f>
        <v>8365</v>
      </c>
      <c r="S18" s="21" t="n">
        <f aca="false">H18+I18+K18+J18+L18+M18+N18+O18+P18+Q18+R18</f>
        <v>50485254</v>
      </c>
      <c r="T18" s="21" t="n">
        <f aca="false">G18+S18</f>
        <v>59214249</v>
      </c>
      <c r="U18" s="22" t="n">
        <f aca="false">C18/(AC18*1000)*100</f>
        <v>29.15719219852</v>
      </c>
      <c r="V18" s="22" t="n">
        <f aca="false">D18/(AD18*1000)*100</f>
        <v>5.23713929971843</v>
      </c>
      <c r="W18" s="22" t="n">
        <f aca="false">E18/(AB18*1000)*100</f>
        <v>14.1330367223899</v>
      </c>
      <c r="X18" s="22" t="n">
        <f aca="false">G18/(AA18*1000)*100</f>
        <v>14.1330367223899</v>
      </c>
      <c r="Y18" s="22" t="n">
        <f aca="false">T18/(AA18*1000)*100</f>
        <v>95.873254092337</v>
      </c>
      <c r="Z18" s="22" t="n">
        <f aca="false">G18/T18*100</f>
        <v>14.7413758468844</v>
      </c>
      <c r="AA18" s="21" t="n">
        <f aca="false">AB18</f>
        <v>61763.0532734081</v>
      </c>
      <c r="AB18" s="21" t="n">
        <f aca="false">AC18+AD18</f>
        <v>61763.0532734081</v>
      </c>
      <c r="AC18" s="21" t="n">
        <f aca="false">'T30.06.12'!Z18</f>
        <v>22969.7563277028</v>
      </c>
      <c r="AD18" s="21" t="n">
        <f aca="false">'T30.06.12'!AA18</f>
        <v>38793.2969457053</v>
      </c>
      <c r="AE18" s="21" t="n">
        <v>17919858.0304877</v>
      </c>
      <c r="AF18" s="21" t="n">
        <v>34814100.2130517</v>
      </c>
      <c r="AG18" s="21" t="n">
        <f aca="false">SUM(AE18:AF18)</f>
        <v>52733958.2435394</v>
      </c>
    </row>
    <row r="19" customFormat="false" ht="14.25" hidden="false" customHeight="false" outlineLevel="0" collapsed="false">
      <c r="A19" s="18" t="n">
        <v>12</v>
      </c>
      <c r="B19" s="19" t="s">
        <v>49</v>
      </c>
      <c r="C19" s="20" t="n">
        <f aca="false">'LL30.06.12'!Q20+'WLL30.06.12'!Q20+'WLL30.06.12'!T20+'M30.06.12'!AC20</f>
        <v>5119117</v>
      </c>
      <c r="D19" s="20" t="n">
        <f aca="false">'LL30.06.12'!R20+'WLL30.06.12'!R20+'WLL30.06.12'!U20+'M30.06.12'!AD20</f>
        <v>5231704</v>
      </c>
      <c r="E19" s="21" t="n">
        <f aca="false">C19+D19</f>
        <v>10350821</v>
      </c>
      <c r="F19" s="21"/>
      <c r="G19" s="21" t="n">
        <f aca="false">E19</f>
        <v>10350821</v>
      </c>
      <c r="H19" s="21" t="n">
        <f aca="false">'M30.06.12'!G20+'LL30.06.12'!H20</f>
        <v>3737463</v>
      </c>
      <c r="I19" s="21" t="n">
        <f aca="false">'M30.06.12'!S20+'WLL30.06.12'!I20+'LL30.06.12'!I20</f>
        <v>4432671</v>
      </c>
      <c r="J19" s="21" t="n">
        <f aca="false">'M30.06.12'!I20</f>
        <v>6012026</v>
      </c>
      <c r="K19" s="21" t="n">
        <f aca="false">'WLL30.06.12'!J20+'LL30.06.12'!J20</f>
        <v>2414542</v>
      </c>
      <c r="L19" s="21" t="n">
        <f aca="false">'M30.06.12'!N20</f>
        <v>7695590</v>
      </c>
      <c r="M19" s="21" t="n">
        <f aca="false">'M30.06.12'!K20</f>
        <v>1873532</v>
      </c>
      <c r="N19" s="23" t="n">
        <f aca="false">'M30.06.12'!X20</f>
        <v>0</v>
      </c>
      <c r="O19" s="21"/>
      <c r="P19" s="21" t="n">
        <f aca="false">'WLL30.06.12'!L20+'LL30.06.12'!L20</f>
        <v>427571</v>
      </c>
      <c r="Q19" s="21" t="n">
        <f aca="false">'T30.06.12'!O19</f>
        <v>738427</v>
      </c>
      <c r="R19" s="21" t="n">
        <f aca="false">'M30.06.12'!W20</f>
        <v>148370</v>
      </c>
      <c r="S19" s="21" t="n">
        <f aca="false">H19+I19+K19+J19+L19+M19+N19+O19+P19+Q19+R19</f>
        <v>27480192</v>
      </c>
      <c r="T19" s="21" t="n">
        <f aca="false">G19+S19</f>
        <v>37831013</v>
      </c>
      <c r="U19" s="22" t="n">
        <f aca="false">C19/(AC19*1000)*100</f>
        <v>60.0312866625532</v>
      </c>
      <c r="V19" s="22" t="n">
        <f aca="false">D19/(AD19*1000)*100</f>
        <v>21.0571911606344</v>
      </c>
      <c r="W19" s="22" t="n">
        <f aca="false">E19/(AB19*1000)*100</f>
        <v>31.0159001097231</v>
      </c>
      <c r="X19" s="22" t="n">
        <f aca="false">G19/(AA19*1000)*100</f>
        <v>31.0159001097231</v>
      </c>
      <c r="Y19" s="22" t="n">
        <f aca="false">T19/(AA19*1000)*100</f>
        <v>113.359406008242</v>
      </c>
      <c r="Z19" s="22" t="n">
        <f aca="false">G19/T19*100</f>
        <v>27.3606762790095</v>
      </c>
      <c r="AA19" s="21" t="n">
        <f aca="false">AB19</f>
        <v>33372.6281145558</v>
      </c>
      <c r="AB19" s="21" t="n">
        <f aca="false">AC19+AD19</f>
        <v>33372.6281145558</v>
      </c>
      <c r="AC19" s="21" t="n">
        <f aca="false">'T30.06.12'!Z19</f>
        <v>8527.41509402503</v>
      </c>
      <c r="AD19" s="21" t="n">
        <f aca="false">'T30.06.12'!AA19</f>
        <v>24845.2130205308</v>
      </c>
      <c r="AE19" s="21" t="n">
        <v>8294083.17746361</v>
      </c>
      <c r="AF19" s="21" t="n">
        <v>23605130.6418806</v>
      </c>
      <c r="AG19" s="21" t="n">
        <f aca="false">SUM(AE19:AF19)</f>
        <v>31899213.8193442</v>
      </c>
    </row>
    <row r="20" customFormat="false" ht="14.25" hidden="false" customHeight="false" outlineLevel="0" collapsed="false">
      <c r="A20" s="18" t="n">
        <v>13</v>
      </c>
      <c r="B20" s="19" t="s">
        <v>50</v>
      </c>
      <c r="C20" s="20" t="n">
        <f aca="false">'LL30.06.12'!Q21+'WLL30.06.12'!Q21+'WLL30.06.12'!T21+'M30.06.12'!AC21</f>
        <v>2642754</v>
      </c>
      <c r="D20" s="20" t="n">
        <f aca="false">'LL30.06.12'!R21+'WLL30.06.12'!R21+'WLL30.06.12'!U21+'M30.06.12'!AD21</f>
        <v>1306699</v>
      </c>
      <c r="E20" s="21" t="n">
        <f aca="false">C20+D20</f>
        <v>3949453</v>
      </c>
      <c r="F20" s="21"/>
      <c r="G20" s="21" t="n">
        <f aca="false">E20+E12</f>
        <v>5680673</v>
      </c>
      <c r="H20" s="21" t="n">
        <f aca="false">'M30.06.12'!G21+'LL30.06.12'!H21</f>
        <v>10318034</v>
      </c>
      <c r="I20" s="21" t="n">
        <f aca="false">'M30.06.12'!S21+'WLL30.06.12'!I21+'LL30.06.12'!I21</f>
        <v>12952155</v>
      </c>
      <c r="J20" s="21" t="n">
        <f aca="false">'M30.06.12'!I21</f>
        <v>4248401</v>
      </c>
      <c r="K20" s="21" t="n">
        <f aca="false">'WLL30.06.12'!J21+'LL30.06.12'!J21</f>
        <v>4899619</v>
      </c>
      <c r="L20" s="21" t="n">
        <f aca="false">'M30.06.12'!N21</f>
        <v>14499964</v>
      </c>
      <c r="M20" s="21" t="n">
        <f aca="false">'M30.06.12'!K21</f>
        <v>999014</v>
      </c>
      <c r="N20" s="23" t="n">
        <f aca="false">'M30.06.12'!X21</f>
        <v>0</v>
      </c>
      <c r="O20" s="21"/>
      <c r="P20" s="21" t="n">
        <f aca="false">'WLL30.06.12'!L21+'LL30.06.12'!L21</f>
        <v>2704</v>
      </c>
      <c r="Q20" s="21" t="n">
        <f aca="false">'T30.06.12'!O20</f>
        <v>1320</v>
      </c>
      <c r="R20" s="21" t="n">
        <f aca="false">'M30.06.12'!W21</f>
        <v>1064985</v>
      </c>
      <c r="S20" s="21" t="n">
        <f aca="false">H20+I20+K20+J20+L20+M20+N20+O20+P20+Q20+R20</f>
        <v>48986196</v>
      </c>
      <c r="T20" s="21" t="n">
        <f aca="false">G20+S20</f>
        <v>54666869</v>
      </c>
      <c r="U20" s="22" t="n">
        <f aca="false">C20/(AC20*1000)*100</f>
        <v>12.9461461297778</v>
      </c>
      <c r="V20" s="22" t="n">
        <f aca="false">D20/(AD20*1000)*100</f>
        <v>2.45018142408227</v>
      </c>
      <c r="W20" s="22" t="n">
        <f aca="false">E20/(AB20*1000)*100</f>
        <v>5.35561564303005</v>
      </c>
      <c r="X20" s="22" t="n">
        <f aca="false">G20/(AA20*1000)*100</f>
        <v>5.69453618297834</v>
      </c>
      <c r="Y20" s="22" t="n">
        <f aca="false">T20/(AA20*1000)*100</f>
        <v>54.8002786871621</v>
      </c>
      <c r="Z20" s="22" t="n">
        <f aca="false">G20/T20*100</f>
        <v>10.3914365390123</v>
      </c>
      <c r="AA20" s="21" t="n">
        <f aca="false">AB20+AB12</f>
        <v>99756.5529038207</v>
      </c>
      <c r="AB20" s="21" t="n">
        <f aca="false">AC20+AD20</f>
        <v>73744.145645327</v>
      </c>
      <c r="AC20" s="21" t="n">
        <f aca="false">'T30.06.12'!Z20</f>
        <v>20413.4417571677</v>
      </c>
      <c r="AD20" s="21" t="n">
        <f aca="false">'T30.06.12'!AA20</f>
        <v>53330.7038881594</v>
      </c>
      <c r="AE20" s="21" t="n">
        <v>16102589.9342856</v>
      </c>
      <c r="AF20" s="21" t="n">
        <v>44282527.5724078</v>
      </c>
      <c r="AG20" s="21" t="n">
        <f aca="false">SUM(AE20:AF20)</f>
        <v>60385117.5066934</v>
      </c>
    </row>
    <row r="21" customFormat="false" ht="14.25" hidden="false" customHeight="false" outlineLevel="0" collapsed="false">
      <c r="A21" s="18" t="n">
        <v>14</v>
      </c>
      <c r="B21" s="19" t="s">
        <v>51</v>
      </c>
      <c r="C21" s="20" t="n">
        <f aca="false">'LL30.06.12'!Q22+'WLL30.06.12'!Q22+'WLL30.06.12'!T22+'M30.06.12'!AC22</f>
        <v>5421379</v>
      </c>
      <c r="D21" s="20" t="n">
        <f aca="false">'LL30.06.12'!R22+'WLL30.06.12'!R22+'WLL30.06.12'!U22+'M30.06.12'!AD22</f>
        <v>2893587</v>
      </c>
      <c r="E21" s="21" t="n">
        <f aca="false">C21+D21</f>
        <v>8314966</v>
      </c>
      <c r="F21" s="21"/>
      <c r="G21" s="21" t="n">
        <f aca="false">E21</f>
        <v>8314966</v>
      </c>
      <c r="H21" s="21" t="n">
        <f aca="false">'M30.06.12'!G22+'LL30.06.12'!H22</f>
        <v>10390379</v>
      </c>
      <c r="I21" s="21" t="n">
        <f aca="false">'M30.06.12'!S22+'WLL30.06.12'!I22+'LL30.06.12'!I22</f>
        <v>11443637</v>
      </c>
      <c r="J21" s="21" t="n">
        <f aca="false">'M30.06.12'!I22</f>
        <v>13265420</v>
      </c>
      <c r="K21" s="21" t="n">
        <f aca="false">'WLL30.06.12'!J22+'LL30.06.12'!J22</f>
        <v>8407136</v>
      </c>
      <c r="L21" s="21" t="n">
        <f aca="false">'M30.06.12'!N22</f>
        <v>15425757</v>
      </c>
      <c r="M21" s="21" t="n">
        <f aca="false">'M30.06.12'!K22</f>
        <v>1079177</v>
      </c>
      <c r="N21" s="23" t="n">
        <f aca="false">'M30.06.12'!X22</f>
        <v>0</v>
      </c>
      <c r="O21" s="21"/>
      <c r="P21" s="21" t="n">
        <f aca="false">'WLL30.06.12'!L22+'LL30.06.12'!L22</f>
        <v>724899</v>
      </c>
      <c r="Q21" s="21" t="n">
        <f aca="false">'T30.06.12'!O21</f>
        <v>5134325</v>
      </c>
      <c r="R21" s="21" t="n">
        <f aca="false">'M30.06.12'!W22</f>
        <v>8820</v>
      </c>
      <c r="S21" s="21" t="n">
        <f aca="false">H21+I21+K21+J21+L21+M21+N21+O21+P21+Q21+R21</f>
        <v>65879550</v>
      </c>
      <c r="T21" s="21" t="n">
        <f aca="false">G21+S21</f>
        <v>74194516</v>
      </c>
      <c r="U21" s="22" t="n">
        <f aca="false">C21/(AC21*1000)*100</f>
        <v>17.2603700183795</v>
      </c>
      <c r="V21" s="22" t="n">
        <f aca="false">D21/(AD21*1000)*100</f>
        <v>4.84416532190971</v>
      </c>
      <c r="W21" s="22" t="n">
        <f aca="false">E21/(AB21*1000)*100</f>
        <v>9.12300411202838</v>
      </c>
      <c r="X21" s="22" t="n">
        <f aca="false">G21/(AA21*1000)*100</f>
        <v>9.12300411202838</v>
      </c>
      <c r="Y21" s="22" t="n">
        <f aca="false">T21/(AA21*1000)*100</f>
        <v>81.40464730198</v>
      </c>
      <c r="Z21" s="22" t="n">
        <f aca="false">G21/T21*100</f>
        <v>11.2069819284218</v>
      </c>
      <c r="AA21" s="21" t="n">
        <f aca="false">AB21</f>
        <v>91142.8505116751</v>
      </c>
      <c r="AB21" s="21" t="n">
        <f aca="false">AC21+AD21</f>
        <v>91142.8505116751</v>
      </c>
      <c r="AC21" s="21" t="n">
        <f aca="false">'T30.06.12'!Z21</f>
        <v>31409.401966627</v>
      </c>
      <c r="AD21" s="21" t="n">
        <f aca="false">'T30.06.12'!AA21</f>
        <v>59733.4485450481</v>
      </c>
      <c r="AE21" s="21" t="n">
        <v>25058603.9803613</v>
      </c>
      <c r="AF21" s="21" t="n">
        <v>56407642.2000447</v>
      </c>
      <c r="AG21" s="21" t="n">
        <f aca="false">SUM(AE21:AF21)</f>
        <v>81466246.180406</v>
      </c>
    </row>
    <row r="22" customFormat="false" ht="14.25" hidden="false" customHeight="false" outlineLevel="0" collapsed="false">
      <c r="A22" s="18" t="n">
        <v>15</v>
      </c>
      <c r="B22" s="19" t="s">
        <v>52</v>
      </c>
      <c r="C22" s="20" t="n">
        <f aca="false">'LL30.06.12'!Q23+'WLL30.06.12'!Q23+'WLL30.06.12'!T23+'M30.06.12'!AC23</f>
        <v>645886</v>
      </c>
      <c r="D22" s="20" t="n">
        <f aca="false">'LL30.06.12'!R23+'WLL30.06.12'!R23+'WLL30.06.12'!U23+'M30.06.12'!AD23</f>
        <v>339008</v>
      </c>
      <c r="E22" s="21" t="n">
        <f aca="false">C22+D22</f>
        <v>984894</v>
      </c>
      <c r="F22" s="21"/>
      <c r="G22" s="21" t="n">
        <f aca="false">E22+E23</f>
        <v>1924963</v>
      </c>
      <c r="H22" s="21" t="n">
        <f aca="false">'M30.06.12'!G23+'LL30.06.12'!H23</f>
        <v>2504849</v>
      </c>
      <c r="I22" s="21" t="n">
        <f aca="false">'M30.06.12'!S23+'WLL30.06.12'!I23+'LL30.06.12'!I23</f>
        <v>994562</v>
      </c>
      <c r="J22" s="21" t="n">
        <f aca="false">'M30.06.12'!I23</f>
        <v>1003492</v>
      </c>
      <c r="K22" s="21" t="n">
        <f aca="false">'WLL30.06.12'!J23+'LL30.06.12'!J23</f>
        <v>79304</v>
      </c>
      <c r="L22" s="21" t="n">
        <f aca="false">'M30.06.12'!N23</f>
        <v>232322</v>
      </c>
      <c r="M22" s="21" t="n">
        <f aca="false">'M30.06.12'!K23</f>
        <v>2453678</v>
      </c>
      <c r="N22" s="23" t="n">
        <f aca="false">'M30.06.12'!X23</f>
        <v>0</v>
      </c>
      <c r="O22" s="21"/>
      <c r="P22" s="21" t="n">
        <f aca="false">'WLL30.06.12'!L23+'LL30.06.12'!L23</f>
        <v>176</v>
      </c>
      <c r="Q22" s="21" t="n">
        <f aca="false">'T30.06.12'!O22</f>
        <v>89</v>
      </c>
      <c r="R22" s="21" t="n">
        <f aca="false">'M30.06.12'!W23</f>
        <v>0</v>
      </c>
      <c r="S22" s="21" t="n">
        <f aca="false">H22+I22+K22+J22+L22+M22+N22+O22+P22+Q22+R22</f>
        <v>7268472</v>
      </c>
      <c r="T22" s="21" t="n">
        <f aca="false">G22+S22</f>
        <v>9193435</v>
      </c>
      <c r="U22" s="22" t="n">
        <f aca="false">C22/(AC22*1000)*100</f>
        <v>33.8166846962982</v>
      </c>
      <c r="V22" s="22" t="n">
        <f aca="false">D22/(AD22*1000)*100</f>
        <v>5.70379491353974</v>
      </c>
      <c r="W22" s="22" t="n">
        <f aca="false">E22/(AB22*1000)*100</f>
        <v>12.5408062251593</v>
      </c>
      <c r="X22" s="22" t="n">
        <f aca="false">G22/(AA22*1000)*100</f>
        <v>13.7595352834233</v>
      </c>
      <c r="Y22" s="22" t="n">
        <f aca="false">T22/(AA22*1000)*100</f>
        <v>65.7141946408106</v>
      </c>
      <c r="Z22" s="22" t="n">
        <f aca="false">G22/T22*100</f>
        <v>20.9384522759991</v>
      </c>
      <c r="AA22" s="21" t="n">
        <f aca="false">AB22+AB23</f>
        <v>13990.0291714</v>
      </c>
      <c r="AB22" s="21" t="n">
        <f aca="false">AC22+AD22</f>
        <v>7853.51421844081</v>
      </c>
      <c r="AC22" s="21" t="n">
        <f aca="false">'T30.06.12'!Z22</f>
        <v>1909.96251051986</v>
      </c>
      <c r="AD22" s="21" t="n">
        <f aca="false">'T30.06.12'!AA22</f>
        <v>5943.55170792096</v>
      </c>
      <c r="AE22" s="21" t="n">
        <v>1436746.24473419</v>
      </c>
      <c r="AF22" s="21" t="n">
        <v>4951548.71863622</v>
      </c>
      <c r="AG22" s="21" t="n">
        <f aca="false">SUM(AE22:AF22)</f>
        <v>6388294.96337041</v>
      </c>
    </row>
    <row r="23" customFormat="false" ht="14.25" hidden="false" customHeight="false" outlineLevel="0" collapsed="false">
      <c r="A23" s="18" t="n">
        <v>16</v>
      </c>
      <c r="B23" s="19" t="s">
        <v>53</v>
      </c>
      <c r="C23" s="20" t="n">
        <f aca="false">'LL30.06.12'!Q24+'WLL30.06.12'!Q24+'WLL30.06.12'!T24+'M30.06.12'!AC24</f>
        <v>567506</v>
      </c>
      <c r="D23" s="20" t="n">
        <f aca="false">'LL30.06.12'!R24+'WLL30.06.12'!R24+'WLL30.06.12'!U24+'M30.06.12'!AD24</f>
        <v>372563</v>
      </c>
      <c r="E23" s="21" t="n">
        <f aca="false">C23+D23</f>
        <v>940069</v>
      </c>
      <c r="F23" s="21"/>
      <c r="G23" s="21" t="s">
        <v>38</v>
      </c>
      <c r="H23" s="21" t="s">
        <v>38</v>
      </c>
      <c r="I23" s="21" t="s">
        <v>38</v>
      </c>
      <c r="J23" s="21" t="s">
        <v>38</v>
      </c>
      <c r="K23" s="21" t="s">
        <v>38</v>
      </c>
      <c r="L23" s="21" t="s">
        <v>38</v>
      </c>
      <c r="M23" s="21" t="s">
        <v>38</v>
      </c>
      <c r="N23" s="21" t="s">
        <v>38</v>
      </c>
      <c r="O23" s="21" t="s">
        <v>38</v>
      </c>
      <c r="P23" s="21" t="s">
        <v>38</v>
      </c>
      <c r="Q23" s="21" t="s">
        <v>38</v>
      </c>
      <c r="R23" s="21" t="s">
        <v>38</v>
      </c>
      <c r="S23" s="21" t="s">
        <v>38</v>
      </c>
      <c r="T23" s="21" t="s">
        <v>38</v>
      </c>
      <c r="U23" s="22" t="n">
        <f aca="false">C23/(AC23*1000)*100</f>
        <v>38.8980015464974</v>
      </c>
      <c r="V23" s="22" t="n">
        <f aca="false">D23/(AD23*1000)*100</f>
        <v>7.96490785729463</v>
      </c>
      <c r="W23" s="22" t="n">
        <f aca="false">E23/(AB23*1000)*100</f>
        <v>15.3192652051906</v>
      </c>
      <c r="X23" s="22"/>
      <c r="Y23" s="22"/>
      <c r="Z23" s="22"/>
      <c r="AA23" s="21"/>
      <c r="AB23" s="21" t="n">
        <f aca="false">AC23+AD23</f>
        <v>6136.51495295921</v>
      </c>
      <c r="AC23" s="21" t="n">
        <f aca="false">'T30.06.12'!Z23</f>
        <v>1458.95927152356</v>
      </c>
      <c r="AD23" s="21" t="n">
        <f aca="false">'T30.06.12'!AA23</f>
        <v>4677.55568143566</v>
      </c>
      <c r="AE23" s="21" t="n">
        <v>1145918.75587335</v>
      </c>
      <c r="AF23" s="21" t="n">
        <v>4322467.89507709</v>
      </c>
      <c r="AG23" s="21" t="n">
        <f aca="false">SUM(AE23:AF23)</f>
        <v>5468386.65095044</v>
      </c>
    </row>
    <row r="24" customFormat="false" ht="14.25" hidden="false" customHeight="false" outlineLevel="0" collapsed="false">
      <c r="A24" s="18" t="n">
        <v>17</v>
      </c>
      <c r="B24" s="19" t="s">
        <v>54</v>
      </c>
      <c r="C24" s="20" t="n">
        <f aca="false">'LL30.06.12'!Q25+'WLL30.06.12'!Q25+'WLL30.06.12'!T25+'M30.06.12'!AC25</f>
        <v>2859476</v>
      </c>
      <c r="D24" s="20" t="n">
        <f aca="false">'LL30.06.12'!R25+'WLL30.06.12'!R25+'WLL30.06.12'!U25+'M30.06.12'!AD25</f>
        <v>1987615</v>
      </c>
      <c r="E24" s="21" t="n">
        <f aca="false">C24+D24</f>
        <v>4847091</v>
      </c>
      <c r="F24" s="21"/>
      <c r="G24" s="21" t="n">
        <f aca="false">E24</f>
        <v>4847091</v>
      </c>
      <c r="H24" s="21" t="n">
        <f aca="false">'M30.06.12'!G25+'LL30.06.12'!H25</f>
        <v>6605276</v>
      </c>
      <c r="I24" s="21" t="n">
        <f aca="false">'M30.06.12'!S25+'WLL30.06.12'!I25+'LL30.06.12'!I25</f>
        <v>4828996</v>
      </c>
      <c r="J24" s="21" t="n">
        <f aca="false">'M30.06.12'!I25</f>
        <v>2703151</v>
      </c>
      <c r="K24" s="21" t="n">
        <f aca="false">'WLL30.06.12'!J25+'LL30.06.12'!J25</f>
        <v>2524606</v>
      </c>
      <c r="L24" s="21" t="n">
        <f aca="false">'M30.06.12'!N25</f>
        <v>1052624</v>
      </c>
      <c r="M24" s="21" t="n">
        <f aca="false">'M30.06.12'!K25</f>
        <v>2782969</v>
      </c>
      <c r="N24" s="23" t="n">
        <f aca="false">'M30.06.12'!X25</f>
        <v>0</v>
      </c>
      <c r="O24" s="21"/>
      <c r="P24" s="21" t="n">
        <f aca="false">'WLL30.06.12'!L25+'LL30.06.12'!L25</f>
        <v>734</v>
      </c>
      <c r="Q24" s="21" t="n">
        <f aca="false">'T30.06.12'!O24</f>
        <v>1588820</v>
      </c>
      <c r="R24" s="21" t="n">
        <f aca="false">'M30.06.12'!W25</f>
        <v>10673</v>
      </c>
      <c r="S24" s="21" t="n">
        <f aca="false">H24+I24+K24+J24+L24+M24+N24+O24+P24+Q24+R24</f>
        <v>22097849</v>
      </c>
      <c r="T24" s="21" t="n">
        <f aca="false">G24+S24</f>
        <v>26944940</v>
      </c>
      <c r="U24" s="22" t="n">
        <f aca="false">C24/(AC24*1000)*100</f>
        <v>40.3230303219704</v>
      </c>
      <c r="V24" s="22" t="n">
        <f aca="false">D24/(AD24*1000)*100</f>
        <v>5.64568436192673</v>
      </c>
      <c r="W24" s="22" t="n">
        <f aca="false">E24/(AB24*1000)*100</f>
        <v>11.4595647938045</v>
      </c>
      <c r="X24" s="22" t="n">
        <f aca="false">G24/(AA24*1000)*100</f>
        <v>11.4595647938045</v>
      </c>
      <c r="Y24" s="22" t="n">
        <f aca="false">T24/(AA24*1000)*100</f>
        <v>63.7036287940899</v>
      </c>
      <c r="Z24" s="22" t="n">
        <f aca="false">G24/T24*100</f>
        <v>17.9888728644413</v>
      </c>
      <c r="AA24" s="21" t="n">
        <f aca="false">AB24</f>
        <v>42297.3392726096</v>
      </c>
      <c r="AB24" s="21" t="n">
        <f aca="false">AC24+AD24</f>
        <v>42297.3392726096</v>
      </c>
      <c r="AC24" s="21" t="n">
        <f aca="false">'T30.06.12'!Z24</f>
        <v>7091.42139657591</v>
      </c>
      <c r="AD24" s="21" t="n">
        <f aca="false">'T30.06.12'!AA24</f>
        <v>35205.9178760337</v>
      </c>
      <c r="AE24" s="21" t="n">
        <v>5496317.98123444</v>
      </c>
      <c r="AF24" s="21" t="n">
        <v>31210601.9607147</v>
      </c>
      <c r="AG24" s="21" t="n">
        <f aca="false">SUM(AE24:AF24)</f>
        <v>36706919.9419492</v>
      </c>
    </row>
    <row r="25" customFormat="false" ht="14.25" hidden="false" customHeight="false" outlineLevel="0" collapsed="false">
      <c r="A25" s="18" t="n">
        <v>18</v>
      </c>
      <c r="B25" s="19" t="s">
        <v>55</v>
      </c>
      <c r="C25" s="20" t="n">
        <f aca="false">'LL30.06.12'!Q26+'WLL30.06.12'!Q26+'WLL30.06.12'!T26+'M30.06.12'!AC26</f>
        <v>3267953</v>
      </c>
      <c r="D25" s="20" t="n">
        <f aca="false">'LL30.06.12'!R26+'WLL30.06.12'!R26+'WLL30.06.12'!U26+'M30.06.12'!AD26</f>
        <v>2164972</v>
      </c>
      <c r="E25" s="21" t="n">
        <f aca="false">C25+D25</f>
        <v>5432925</v>
      </c>
      <c r="F25" s="21"/>
      <c r="G25" s="21" t="n">
        <f aca="false">E25</f>
        <v>5432925</v>
      </c>
      <c r="H25" s="21" t="n">
        <f aca="false">'M30.06.12'!G26+'LL30.06.12'!H26</f>
        <v>7094419</v>
      </c>
      <c r="I25" s="21" t="n">
        <f aca="false">'M30.06.12'!S26+'WLL30.06.12'!I26+'LL30.06.12'!I26</f>
        <v>4207744</v>
      </c>
      <c r="J25" s="21" t="n">
        <f aca="false">'M30.06.12'!I26</f>
        <v>4574450</v>
      </c>
      <c r="K25" s="21" t="n">
        <f aca="false">'WLL30.06.12'!J26+'LL30.06.12'!J26</f>
        <v>2826257</v>
      </c>
      <c r="L25" s="21" t="n">
        <f aca="false">'M30.06.12'!N26</f>
        <v>5645347</v>
      </c>
      <c r="M25" s="21" t="n">
        <f aca="false">'M30.06.12'!K26</f>
        <v>996674</v>
      </c>
      <c r="N25" s="23" t="n">
        <f aca="false">'M30.06.12'!X26</f>
        <v>0</v>
      </c>
      <c r="O25" s="21" t="n">
        <f aca="false">'WLL30.06.12'!K26+'LL30.06.12'!K26</f>
        <v>1708410</v>
      </c>
      <c r="P25" s="21" t="n">
        <f aca="false">'WLL30.06.12'!L26+'LL30.06.12'!L26</f>
        <v>1016</v>
      </c>
      <c r="Q25" s="21" t="n">
        <f aca="false">'T30.06.12'!O25</f>
        <v>1210</v>
      </c>
      <c r="R25" s="21" t="n">
        <f aca="false">'M30.06.12'!W26</f>
        <v>0</v>
      </c>
      <c r="S25" s="21" t="n">
        <f aca="false">H25+I25+K25+J25+L25+M25+N25+O25+P25+Q25+R25</f>
        <v>27055527</v>
      </c>
      <c r="T25" s="21" t="n">
        <f aca="false">G25+S25</f>
        <v>32488452</v>
      </c>
      <c r="U25" s="22" t="n">
        <f aca="false">C25/(AC25*1000)*100</f>
        <v>27.4084405619781</v>
      </c>
      <c r="V25" s="22" t="n">
        <f aca="false">D25/(AD25*1000)*100</f>
        <v>12.6816851279998</v>
      </c>
      <c r="W25" s="22" t="n">
        <f aca="false">E25/(AB25*1000)*100</f>
        <v>18.737580265073</v>
      </c>
      <c r="X25" s="22" t="n">
        <f aca="false">G25/(AA25*1000)*100</f>
        <v>18.737580265073</v>
      </c>
      <c r="Y25" s="22" t="n">
        <f aca="false">T25/(AA25*1000)*100</f>
        <v>112.049214196399</v>
      </c>
      <c r="Z25" s="22" t="n">
        <f aca="false">G25/T25*100</f>
        <v>16.7226342455467</v>
      </c>
      <c r="AA25" s="21" t="n">
        <f aca="false">AB25</f>
        <v>28994.8057494223</v>
      </c>
      <c r="AB25" s="21" t="n">
        <f aca="false">AC25+AD25</f>
        <v>28994.8057494223</v>
      </c>
      <c r="AC25" s="21" t="n">
        <f aca="false">'T30.06.12'!Z25</f>
        <v>11923.1628396014</v>
      </c>
      <c r="AD25" s="21" t="n">
        <f aca="false">'T30.06.12'!AA25</f>
        <v>17071.6429098209</v>
      </c>
      <c r="AE25" s="20" t="n">
        <v>9054362.20495784</v>
      </c>
      <c r="AF25" s="20" t="n">
        <v>16135847.6431225</v>
      </c>
      <c r="AG25" s="20" t="n">
        <f aca="false">SUM(AE25:AF25)</f>
        <v>25190209.8480804</v>
      </c>
    </row>
    <row r="26" customFormat="false" ht="14.25" hidden="false" customHeight="false" outlineLevel="0" collapsed="false">
      <c r="A26" s="18" t="n">
        <v>19</v>
      </c>
      <c r="B26" s="19" t="s">
        <v>56</v>
      </c>
      <c r="C26" s="20" t="n">
        <f aca="false">'LL30.06.12'!Q27+'WLL30.06.12'!Q27+'WLL30.06.12'!T27+'M30.06.12'!AC27</f>
        <v>4499001</v>
      </c>
      <c r="D26" s="20" t="n">
        <f aca="false">'LL30.06.12'!R27+'WLL30.06.12'!R27+'WLL30.06.12'!U27+'M30.06.12'!AD27</f>
        <v>2221261</v>
      </c>
      <c r="E26" s="21" t="n">
        <f aca="false">C26+D26</f>
        <v>6720262</v>
      </c>
      <c r="F26" s="21"/>
      <c r="G26" s="21" t="n">
        <f aca="false">E26</f>
        <v>6720262</v>
      </c>
      <c r="H26" s="21" t="n">
        <f aca="false">'M30.06.12'!G27+'LL30.06.12'!H27</f>
        <v>14800481</v>
      </c>
      <c r="I26" s="21" t="n">
        <f aca="false">'M30.06.12'!S27+'WLL30.06.12'!I27+'LL30.06.12'!I27</f>
        <v>7558807</v>
      </c>
      <c r="J26" s="21" t="n">
        <f aca="false">'M30.06.12'!I27</f>
        <v>9246683</v>
      </c>
      <c r="K26" s="21" t="n">
        <f aca="false">'WLL30.06.12'!J27+'LL30.06.12'!J27</f>
        <v>3747077</v>
      </c>
      <c r="L26" s="21" t="n">
        <f aca="false">'M30.06.12'!N27</f>
        <v>4469297</v>
      </c>
      <c r="M26" s="21" t="n">
        <f aca="false">'M30.06.12'!K27</f>
        <v>2192300</v>
      </c>
      <c r="N26" s="23" t="n">
        <f aca="false">'M30.06.12'!X27</f>
        <v>0</v>
      </c>
      <c r="O26" s="21"/>
      <c r="P26" s="21" t="n">
        <f aca="false">'WLL30.06.12'!L27+'LL30.06.12'!L27</f>
        <v>1669718</v>
      </c>
      <c r="Q26" s="21" t="n">
        <f aca="false">'T30.06.12'!O26</f>
        <v>1079</v>
      </c>
      <c r="R26" s="21" t="n">
        <f aca="false">'M30.06.12'!W27</f>
        <v>8392</v>
      </c>
      <c r="S26" s="21" t="n">
        <f aca="false">H26+I26+K26+J26+L26+M26+N26+O26+P26+Q26+R26</f>
        <v>43693834</v>
      </c>
      <c r="T26" s="21" t="n">
        <f aca="false">G26+S26</f>
        <v>50414096</v>
      </c>
      <c r="U26" s="22" t="n">
        <f aca="false">C26/(AC26*1000)*100</f>
        <v>26.9640460410731</v>
      </c>
      <c r="V26" s="22" t="n">
        <f aca="false">D26/(AD26*1000)*100</f>
        <v>4.18224608380239</v>
      </c>
      <c r="W26" s="22" t="n">
        <f aca="false">E26/(AB26*1000)*100</f>
        <v>9.62831546766121</v>
      </c>
      <c r="X26" s="22" t="n">
        <f aca="false">G26/(AA26*1000)*100</f>
        <v>9.62831546766121</v>
      </c>
      <c r="Y26" s="22" t="n">
        <f aca="false">T26/(AA26*1000)*100</f>
        <v>72.2297464451471</v>
      </c>
      <c r="Z26" s="22" t="n">
        <f aca="false">G26/T26*100</f>
        <v>13.3301249713969</v>
      </c>
      <c r="AA26" s="21" t="n">
        <f aca="false">AB26</f>
        <v>69796.8613779997</v>
      </c>
      <c r="AB26" s="21" t="n">
        <f aca="false">AC26+AD26</f>
        <v>69796.8613779997</v>
      </c>
      <c r="AC26" s="21" t="n">
        <f aca="false">'T30.06.12'!Z26</f>
        <v>16685.1851281773</v>
      </c>
      <c r="AD26" s="21" t="n">
        <f aca="false">'T30.06.12'!AA26</f>
        <v>53111.6762498224</v>
      </c>
      <c r="AE26" s="21" t="n">
        <v>13205444.1733877</v>
      </c>
      <c r="AF26" s="21" t="n">
        <v>43267678.3228943</v>
      </c>
      <c r="AG26" s="21" t="n">
        <f aca="false">SUM(AE26:AF26)</f>
        <v>56473122.496282</v>
      </c>
    </row>
    <row r="27" customFormat="false" ht="14.25" hidden="false" customHeight="false" outlineLevel="0" collapsed="false">
      <c r="A27" s="18" t="n">
        <v>20</v>
      </c>
      <c r="B27" s="19" t="s">
        <v>57</v>
      </c>
      <c r="C27" s="20" t="n">
        <f aca="false">'LL30.06.12'!Q28+'WLL30.06.12'!Q28+'WLL30.06.12'!T28+'M30.06.12'!AC28</f>
        <v>7925355</v>
      </c>
      <c r="D27" s="20" t="n">
        <f aca="false">'LL30.06.12'!R28+'WLL30.06.12'!R28+'WLL30.06.12'!U28+'M30.06.12'!AD28</f>
        <v>1581536</v>
      </c>
      <c r="E27" s="21" t="n">
        <f aca="false">C27+D27</f>
        <v>9506891</v>
      </c>
      <c r="F27" s="21"/>
      <c r="G27" s="21" t="n">
        <f aca="false">E27</f>
        <v>9506891</v>
      </c>
      <c r="H27" s="21" t="n">
        <f aca="false">'M30.06.12'!G28+'LL30.06.12'!H28</f>
        <v>10321115</v>
      </c>
      <c r="I27" s="21" t="n">
        <f aca="false">'M30.06.12'!S28+'WLL30.06.12'!I28+'LL30.06.12'!I28</f>
        <v>7607183</v>
      </c>
      <c r="J27" s="21" t="n">
        <f aca="false">'M30.06.12'!I28</f>
        <v>10384602</v>
      </c>
      <c r="K27" s="21" t="n">
        <f aca="false">'WLL30.06.12'!J28+'LL30.06.12'!J28</f>
        <v>3984060</v>
      </c>
      <c r="L27" s="21" t="n">
        <f aca="false">'M30.06.12'!N28</f>
        <v>2231538</v>
      </c>
      <c r="M27" s="21" t="n">
        <f aca="false">'M30.06.12'!K28</f>
        <v>18750871</v>
      </c>
      <c r="N27" s="23" t="n">
        <f aca="false">'M30.06.12'!X28</f>
        <v>0</v>
      </c>
      <c r="O27" s="21"/>
      <c r="P27" s="21" t="n">
        <f aca="false">'WLL30.06.12'!L28+'LL30.06.12'!L28</f>
        <v>1083704</v>
      </c>
      <c r="Q27" s="21" t="n">
        <f aca="false">'T30.06.12'!O27</f>
        <v>2221039</v>
      </c>
      <c r="R27" s="21" t="n">
        <f aca="false">'M30.06.12'!W28</f>
        <v>1269726</v>
      </c>
      <c r="S27" s="21" t="n">
        <f aca="false">H27+I27+K27+J27+L27+M27+N27+O27+P27+Q27+R27</f>
        <v>57853838</v>
      </c>
      <c r="T27" s="21" t="n">
        <f aca="false">G27+S27</f>
        <v>67360729</v>
      </c>
      <c r="U27" s="22" t="n">
        <f aca="false">C27/(AC27*1000)*100</f>
        <v>27.5469741675155</v>
      </c>
      <c r="V27" s="22" t="n">
        <f aca="false">D27/(AD27*1000)*100</f>
        <v>4.7103970102821</v>
      </c>
      <c r="W27" s="22" t="n">
        <f aca="false">E27/(AB27*1000)*100</f>
        <v>15.2486574408348</v>
      </c>
      <c r="X27" s="22" t="n">
        <f aca="false">G27/(AA27*1000)*100</f>
        <v>15.2486574408348</v>
      </c>
      <c r="Y27" s="22" t="n">
        <f aca="false">T27/(AA27*1000)*100</f>
        <v>108.043805433965</v>
      </c>
      <c r="Z27" s="22" t="n">
        <f aca="false">G27/T27*100</f>
        <v>14.113402781018</v>
      </c>
      <c r="AA27" s="21" t="n">
        <f aca="false">AB27</f>
        <v>62345.7575651297</v>
      </c>
      <c r="AB27" s="21" t="n">
        <f aca="false">AC27+AD27</f>
        <v>62345.7575651297</v>
      </c>
      <c r="AC27" s="21" t="n">
        <f aca="false">'T30.06.12'!Z27</f>
        <v>28770.3286459168</v>
      </c>
      <c r="AD27" s="21" t="n">
        <f aca="false">'T30.06.12'!AA27</f>
        <v>33575.428919213</v>
      </c>
      <c r="AE27" s="21" t="n">
        <v>21465162.0474067</v>
      </c>
      <c r="AF27" s="21" t="n">
        <v>31120827.4772296</v>
      </c>
      <c r="AG27" s="21" t="n">
        <f aca="false">SUM(AE27:AF27)</f>
        <v>52585989.5246363</v>
      </c>
      <c r="AI27" s="0" t="n">
        <v>1133925</v>
      </c>
    </row>
    <row r="28" customFormat="false" ht="14.25" hidden="false" customHeight="false" outlineLevel="0" collapsed="false">
      <c r="A28" s="18" t="n">
        <v>21</v>
      </c>
      <c r="B28" s="19" t="s">
        <v>58</v>
      </c>
      <c r="C28" s="20" t="n">
        <f aca="false">'LL30.06.12'!Q29+'WLL30.06.12'!Q29+'WLL30.06.12'!T29+'M30.06.12'!AC29</f>
        <v>928119</v>
      </c>
      <c r="D28" s="20" t="n">
        <f aca="false">'LL30.06.12'!R29+'WLL30.06.12'!R29+'WLL30.06.12'!U29+'M30.06.12'!AD29</f>
        <v>728533</v>
      </c>
      <c r="E28" s="21" t="n">
        <f aca="false">C28+D28</f>
        <v>1656652</v>
      </c>
      <c r="F28" s="21"/>
      <c r="G28" s="21" t="s">
        <v>38</v>
      </c>
      <c r="H28" s="21" t="s">
        <v>38</v>
      </c>
      <c r="I28" s="21" t="s">
        <v>38</v>
      </c>
      <c r="J28" s="21" t="s">
        <v>38</v>
      </c>
      <c r="K28" s="21" t="s">
        <v>38</v>
      </c>
      <c r="L28" s="21" t="s">
        <v>38</v>
      </c>
      <c r="M28" s="21" t="s">
        <v>38</v>
      </c>
      <c r="N28" s="21" t="s">
        <v>38</v>
      </c>
      <c r="O28" s="21" t="s">
        <v>38</v>
      </c>
      <c r="P28" s="21" t="s">
        <v>38</v>
      </c>
      <c r="Q28" s="21" t="s">
        <v>38</v>
      </c>
      <c r="R28" s="21" t="s">
        <v>38</v>
      </c>
      <c r="S28" s="21" t="s">
        <v>38</v>
      </c>
      <c r="T28" s="21" t="s">
        <v>38</v>
      </c>
      <c r="U28" s="22" t="n">
        <f aca="false">C28/(AC28*1000)*100</f>
        <v>31.8855855048584</v>
      </c>
      <c r="V28" s="22" t="n">
        <f aca="false">D28/(AD28*1000)*100</f>
        <v>9.90891550967531</v>
      </c>
      <c r="W28" s="22" t="n">
        <f aca="false">E28/(AB28*1000)*100</f>
        <v>16.141864256172</v>
      </c>
      <c r="X28" s="22"/>
      <c r="Y28" s="22"/>
      <c r="Z28" s="22"/>
      <c r="AA28" s="21"/>
      <c r="AB28" s="21" t="n">
        <f aca="false">AC28+AD28</f>
        <v>10263.0772611445</v>
      </c>
      <c r="AC28" s="21" t="n">
        <f aca="false">'T30.06.12'!Z28</f>
        <v>2910.77922924947</v>
      </c>
      <c r="AD28" s="21" t="n">
        <f aca="false">'T30.06.12'!AA28</f>
        <v>7352.29803189504</v>
      </c>
      <c r="AE28" s="21" t="n">
        <v>2170244.72248814</v>
      </c>
      <c r="AF28" s="21" t="n">
        <v>6309317.32673554</v>
      </c>
      <c r="AG28" s="21" t="n">
        <f aca="false">SUM(AE28:AF28)</f>
        <v>8479562.04922367</v>
      </c>
      <c r="AH28" s="0" t="n">
        <v>540493</v>
      </c>
    </row>
    <row r="29" customFormat="false" ht="14.25" hidden="false" customHeight="false" outlineLevel="0" collapsed="false">
      <c r="A29" s="18" t="n">
        <v>22</v>
      </c>
      <c r="B29" s="19" t="s">
        <v>59</v>
      </c>
      <c r="C29" s="20" t="n">
        <f aca="false">'LL30.06.12'!Q30+'WLL30.06.12'!Q30+'WLL30.06.12'!T30+'M30.06.12'!AC30</f>
        <v>7740577</v>
      </c>
      <c r="D29" s="20" t="n">
        <f aca="false">'LL30.06.12'!R30+'WLL30.06.12'!R30+'WLL30.06.12'!U30+'M30.06.12'!AD30</f>
        <v>3399565</v>
      </c>
      <c r="E29" s="21" t="n">
        <f aca="false">C29+D29</f>
        <v>11140142</v>
      </c>
      <c r="F29" s="21"/>
      <c r="G29" s="21" t="n">
        <f aca="false">E29</f>
        <v>11140142</v>
      </c>
      <c r="H29" s="21" t="n">
        <f aca="false">'M30.06.12'!G30+'LL30.06.12'!H30</f>
        <v>15304668</v>
      </c>
      <c r="I29" s="21" t="n">
        <f aca="false">'M30.06.12'!S30+'WLL30.06.12'!I30+'LL30.06.12'!I30</f>
        <v>12786496</v>
      </c>
      <c r="J29" s="21" t="n">
        <f aca="false">'M30.06.12'!I30</f>
        <v>15400233</v>
      </c>
      <c r="K29" s="21" t="n">
        <f aca="false">'WLL30.06.12'!J30+'LL30.06.12'!J30</f>
        <v>4631128</v>
      </c>
      <c r="L29" s="21" t="n">
        <f aca="false">'M30.06.12'!N30</f>
        <v>7925598</v>
      </c>
      <c r="M29" s="21" t="n">
        <f aca="false">'M30.06.12'!K30</f>
        <v>3029969</v>
      </c>
      <c r="N29" s="23" t="n">
        <f aca="false">'M30.06.12'!X30</f>
        <v>0</v>
      </c>
      <c r="O29" s="21"/>
      <c r="P29" s="21" t="n">
        <f aca="false">'WLL30.06.12'!L30+'LL30.06.12'!L30</f>
        <v>611580</v>
      </c>
      <c r="Q29" s="21" t="n">
        <f aca="false">'T30.06.12'!O29</f>
        <v>7774581</v>
      </c>
      <c r="R29" s="21" t="n">
        <f aca="false">'M30.06.12'!W30</f>
        <v>14876</v>
      </c>
      <c r="S29" s="21" t="n">
        <f aca="false">H29+I29+K29+J29+L29+M29+N29+O29+P29+Q29+R29</f>
        <v>67479129</v>
      </c>
      <c r="T29" s="21" t="n">
        <f aca="false">G29+S29</f>
        <v>78619271</v>
      </c>
      <c r="U29" s="22" t="n">
        <f aca="false">C29/(AC29*1000)*100</f>
        <v>33.2962983194588</v>
      </c>
      <c r="V29" s="22" t="n">
        <f aca="false">D29/(AD29*1000)*100</f>
        <v>2.98492379965568</v>
      </c>
      <c r="W29" s="22" t="n">
        <f aca="false">E29/(AB29*1000)*100</f>
        <v>8.12326393899496</v>
      </c>
      <c r="X29" s="22" t="n">
        <f aca="false">G29/(AA29*1000)*100</f>
        <v>8.12326393899496</v>
      </c>
      <c r="Y29" s="22" t="n">
        <f aca="false">T29/(AA29*1000)*100</f>
        <v>57.3282718500691</v>
      </c>
      <c r="Z29" s="22" t="n">
        <f aca="false">G29/T29*100</f>
        <v>14.1697345425653</v>
      </c>
      <c r="AA29" s="21" t="n">
        <f aca="false">AB29</f>
        <v>137138.742304344</v>
      </c>
      <c r="AB29" s="21" t="n">
        <f aca="false">AC29+AD29</f>
        <v>137138.742304344</v>
      </c>
      <c r="AC29" s="21" t="n">
        <f aca="false">'T30.06.12'!Z29</f>
        <v>23247.5602114494</v>
      </c>
      <c r="AD29" s="21" t="n">
        <f aca="false">'T30.06.12'!AA29</f>
        <v>113891.182092895</v>
      </c>
      <c r="AE29" s="20" t="n">
        <v>18305425.4247034</v>
      </c>
      <c r="AF29" s="20" t="n">
        <v>96103124.175186</v>
      </c>
      <c r="AG29" s="20" t="n">
        <f aca="false">SUM(AE29:AF29)</f>
        <v>114408549.599889</v>
      </c>
      <c r="AH29" s="0" t="n">
        <v>1027015247</v>
      </c>
      <c r="AI29" s="30" t="n">
        <f aca="false">AH28/AH29*AI27</f>
        <v>596.756987605852</v>
      </c>
    </row>
    <row r="30" customFormat="false" ht="14.25" hidden="false" customHeight="false" outlineLevel="0" collapsed="false">
      <c r="A30" s="18" t="n">
        <v>23</v>
      </c>
      <c r="B30" s="19" t="s">
        <v>60</v>
      </c>
      <c r="C30" s="20" t="n">
        <f aca="false">'LL30.06.12'!Q31+'WLL30.06.12'!Q31+'WLL30.06.12'!T31+'M30.06.12'!AC31</f>
        <v>3060390</v>
      </c>
      <c r="D30" s="20" t="n">
        <f aca="false">'LL30.06.12'!R31+'WLL30.06.12'!R31+'WLL30.06.12'!U31+'M30.06.12'!AD31</f>
        <v>954238</v>
      </c>
      <c r="E30" s="21" t="n">
        <f aca="false">C30+D30</f>
        <v>4014628</v>
      </c>
      <c r="F30" s="21"/>
      <c r="G30" s="21" t="n">
        <f aca="false">E30+E28</f>
        <v>5671280</v>
      </c>
      <c r="H30" s="21" t="n">
        <f aca="false">'M30.06.12'!G31+'LL30.06.12'!H31</f>
        <v>6760153</v>
      </c>
      <c r="I30" s="21" t="n">
        <f aca="false">'M30.06.12'!S31+'WLL30.06.12'!I31+'LL30.06.12'!I31</f>
        <v>10402228</v>
      </c>
      <c r="J30" s="21" t="n">
        <f aca="false">'M30.06.12'!I31</f>
        <v>9826547</v>
      </c>
      <c r="K30" s="21" t="n">
        <f aca="false">'WLL30.06.12'!J31+'LL30.06.12'!J31</f>
        <v>4665792</v>
      </c>
      <c r="L30" s="21" t="n">
        <f aca="false">'M30.06.12'!N31</f>
        <v>10631230</v>
      </c>
      <c r="M30" s="21" t="n">
        <f aca="false">'M30.06.12'!K31</f>
        <v>2200315</v>
      </c>
      <c r="N30" s="23" t="n">
        <f aca="false">'M30.06.12'!X31</f>
        <v>0</v>
      </c>
      <c r="O30" s="21"/>
      <c r="P30" s="21" t="n">
        <f aca="false">'WLL30.06.12'!L31+'LL30.06.12'!L31</f>
        <v>637976</v>
      </c>
      <c r="Q30" s="21" t="n">
        <f aca="false">'T30.06.12'!O30</f>
        <v>5242602</v>
      </c>
      <c r="R30" s="21" t="n">
        <f aca="false">'M30.06.12'!W31</f>
        <v>6067</v>
      </c>
      <c r="S30" s="21" t="n">
        <f aca="false">H30+I30+K30+J30+L30+M30+N30+O30+P30+Q30+R30</f>
        <v>50372910</v>
      </c>
      <c r="T30" s="21" t="n">
        <f aca="false">G30+S30</f>
        <v>56044190</v>
      </c>
      <c r="U30" s="22" t="n">
        <f aca="false">C30/(AC30*1000)*100</f>
        <v>14.1957275581219</v>
      </c>
      <c r="V30" s="22" t="n">
        <f aca="false">D30/(AD30*1000)*100</f>
        <v>2.16936385175483</v>
      </c>
      <c r="W30" s="22" t="n">
        <f aca="false">E30/(AB30*1000)*100</f>
        <v>6.12494597002389</v>
      </c>
      <c r="X30" s="22" t="n">
        <f aca="false">G30/(AA30*1000)*100</f>
        <v>7.4810507265587</v>
      </c>
      <c r="Y30" s="22" t="n">
        <f aca="false">T30/(AA30*1000)*100</f>
        <v>73.9285361186353</v>
      </c>
      <c r="Z30" s="22" t="n">
        <f aca="false">G30/T30*100</f>
        <v>10.1193005019789</v>
      </c>
      <c r="AA30" s="21" t="n">
        <f aca="false">AB30+AB28</f>
        <v>75808.6023914558</v>
      </c>
      <c r="AB30" s="21" t="n">
        <f aca="false">AC30+AD30</f>
        <v>65545.5251303113</v>
      </c>
      <c r="AC30" s="21" t="n">
        <f aca="false">'T30.06.12'!Z30</f>
        <v>21558.5287014686</v>
      </c>
      <c r="AD30" s="21" t="n">
        <f aca="false">'T30.06.12'!AA30</f>
        <v>43986.9964288427</v>
      </c>
      <c r="AE30" s="20" t="n">
        <v>16207203.9226459</v>
      </c>
      <c r="AF30" s="20" t="n">
        <v>35437105.9063043</v>
      </c>
      <c r="AG30" s="20" t="n">
        <f aca="false">SUM(AE30:AF30)</f>
        <v>51644309.8289502</v>
      </c>
      <c r="AI30" s="0" t="n">
        <f aca="false">30849+754+52382</f>
        <v>83985</v>
      </c>
    </row>
    <row r="31" customFormat="false" ht="14.25" hidden="false" customHeight="false" outlineLevel="0" collapsed="false">
      <c r="A31" s="18" t="n">
        <v>24</v>
      </c>
      <c r="B31" s="19" t="s">
        <v>61</v>
      </c>
      <c r="C31" s="20" t="n">
        <f aca="false">'LL30.06.12'!Q32+'WLL30.06.12'!Q32+'WLL30.06.12'!T32+'M30.06.12'!AC32</f>
        <v>1989213</v>
      </c>
      <c r="D31" s="20" t="n">
        <f aca="false">'LL30.06.12'!R32+'WLL30.06.12'!R32+'WLL30.06.12'!U32+'M30.06.12'!AD32</f>
        <v>2037900</v>
      </c>
      <c r="E31" s="21" t="n">
        <f aca="false">C31+D31</f>
        <v>4027113</v>
      </c>
      <c r="F31" s="21"/>
      <c r="G31" s="21" t="n">
        <f aca="false">E31+E8</f>
        <v>4243513</v>
      </c>
      <c r="H31" s="21" t="n">
        <f aca="false">'M30.06.12'!G32+'LL30.06.12'!H32</f>
        <v>9265276</v>
      </c>
      <c r="I31" s="21" t="n">
        <f aca="false">'M30.06.12'!S32+'WLL30.06.12'!I32+'LL30.06.12'!I32</f>
        <v>8110135</v>
      </c>
      <c r="J31" s="21" t="n">
        <f aca="false">'M30.06.12'!I32</f>
        <v>12005875</v>
      </c>
      <c r="K31" s="21" t="n">
        <f aca="false">'WLL30.06.12'!J32+'LL30.06.12'!J32</f>
        <v>2943184</v>
      </c>
      <c r="L31" s="21" t="n">
        <f aca="false">'M30.06.12'!N32</f>
        <v>2253211</v>
      </c>
      <c r="M31" s="21" t="n">
        <f aca="false">'M30.06.12'!K32</f>
        <v>2916474</v>
      </c>
      <c r="N31" s="23" t="n">
        <f aca="false">'M30.06.12'!X32</f>
        <v>0</v>
      </c>
      <c r="O31" s="21"/>
      <c r="P31" s="21" t="n">
        <f aca="false">'WLL30.06.12'!L32+'LL30.06.12'!L32</f>
        <v>1469382</v>
      </c>
      <c r="Q31" s="21" t="n">
        <f aca="false">'T30.06.12'!O31</f>
        <v>4163771</v>
      </c>
      <c r="R31" s="21" t="n">
        <f aca="false">'M30.06.12'!W32</f>
        <v>17194</v>
      </c>
      <c r="S31" s="21" t="n">
        <f aca="false">H31+I31+K31+J31+L31+M31+N31+O31+P31+Q31+R31</f>
        <v>43144502</v>
      </c>
      <c r="T31" s="21" t="n">
        <f aca="false">G31+S31</f>
        <v>47388015</v>
      </c>
      <c r="U31" s="22" t="n">
        <f aca="false">C31/(AC31*1000)*100</f>
        <v>18.3171445644667</v>
      </c>
      <c r="V31" s="22" t="n">
        <f aca="false">D31/(AD31*1000)*100</f>
        <v>3.06887534732688</v>
      </c>
      <c r="W31" s="22" t="n">
        <f aca="false">E31/(AB31*1000)*100</f>
        <v>5.21206055986107</v>
      </c>
      <c r="X31" s="22" t="n">
        <f aca="false">G31/(AA31*1000)*100</f>
        <v>5.46526610943383</v>
      </c>
      <c r="Y31" s="22" t="n">
        <f aca="false">T31/(AA31*1000)*100</f>
        <v>61.0315350448654</v>
      </c>
      <c r="Z31" s="22" t="n">
        <f aca="false">G31/T31*100</f>
        <v>8.95482328179393</v>
      </c>
      <c r="AA31" s="21" t="n">
        <f aca="false">AB31+AB8</f>
        <v>77645.1304479958</v>
      </c>
      <c r="AB31" s="21" t="n">
        <f aca="false">AC31+AD31</f>
        <v>77265.2764438974</v>
      </c>
      <c r="AC31" s="21" t="n">
        <f aca="false">'T30.06.12'!Z31</f>
        <v>10859.8422259486</v>
      </c>
      <c r="AD31" s="21" t="n">
        <f aca="false">'T30.06.12'!AA31</f>
        <v>66405.4342179488</v>
      </c>
      <c r="AE31" s="21" t="n">
        <v>9329940.33700887</v>
      </c>
      <c r="AF31" s="21" t="n">
        <v>58215178.0592716</v>
      </c>
      <c r="AG31" s="21" t="n">
        <f aca="false">SUM(AE31:AF31)</f>
        <v>67545118.3962804</v>
      </c>
      <c r="AI31" s="5" t="n">
        <f aca="false">AI30/(AI29*1000)</f>
        <v>0.14073567925353</v>
      </c>
    </row>
    <row r="32" customFormat="false" ht="14.25" hidden="false" customHeight="false" outlineLevel="0" collapsed="false">
      <c r="A32" s="18" t="n">
        <v>25</v>
      </c>
      <c r="B32" s="19" t="s">
        <v>62</v>
      </c>
      <c r="C32" s="20" t="n">
        <f aca="false">'LL30.06.12'!Q33+'WLL30.06.12'!Q33+'WLL30.06.12'!T33+'M30.06.12'!AC33</f>
        <v>3367605</v>
      </c>
      <c r="D32" s="20" t="n">
        <f aca="false">'LL30.06.12'!R33+'WLL30.06.12'!R33+'WLL30.06.12'!U33+'M30.06.12'!AD33</f>
        <v>0</v>
      </c>
      <c r="E32" s="21" t="n">
        <f aca="false">C32+D32</f>
        <v>3367605</v>
      </c>
      <c r="F32" s="21"/>
      <c r="G32" s="21" t="n">
        <f aca="false">E32</f>
        <v>3367605</v>
      </c>
      <c r="H32" s="21" t="n">
        <f aca="false">'M30.06.12'!G33+'LL30.06.12'!H33</f>
        <v>3995116</v>
      </c>
      <c r="I32" s="21" t="n">
        <f aca="false">'M30.06.12'!S33+'WLL30.06.12'!I33+'LL30.06.12'!I33</f>
        <v>5853204</v>
      </c>
      <c r="J32" s="21" t="n">
        <f aca="false">'M30.06.12'!I33</f>
        <v>4271456</v>
      </c>
      <c r="K32" s="21" t="n">
        <f aca="false">'WLL30.06.12'!J33+'LL30.06.12'!J33</f>
        <v>3210879</v>
      </c>
      <c r="L32" s="21" t="n">
        <f aca="false">'M30.06.12'!N33</f>
        <v>1304676</v>
      </c>
      <c r="M32" s="21" t="n">
        <f aca="false">'M30.06.12'!K33</f>
        <v>1870717</v>
      </c>
      <c r="N32" s="23" t="n">
        <f aca="false">'M30.06.12'!X33</f>
        <v>0</v>
      </c>
      <c r="O32" s="21"/>
      <c r="P32" s="21" t="n">
        <f aca="false">'WLL30.06.12'!L33+'LL30.06.12'!L33</f>
        <v>883569</v>
      </c>
      <c r="Q32" s="21" t="n">
        <f aca="false">'T30.06.12'!O32</f>
        <v>1981179</v>
      </c>
      <c r="R32" s="21" t="n">
        <f aca="false">'M30.06.12'!W33</f>
        <v>4096</v>
      </c>
      <c r="S32" s="21" t="n">
        <f aca="false">H32+I32+K32+J32+L32+M32+N32+O32+P32+Q32+R32</f>
        <v>23374892</v>
      </c>
      <c r="T32" s="21" t="n">
        <f aca="false">G32+S32</f>
        <v>26742497</v>
      </c>
      <c r="U32" s="22" t="n">
        <f aca="false">C32/(AC32*1000)*100</f>
        <v>21.7941000785552</v>
      </c>
      <c r="V32" s="22"/>
      <c r="W32" s="22" t="n">
        <f aca="false">E32/(AB32*1000)*100</f>
        <v>21.7941000785552</v>
      </c>
      <c r="X32" s="22" t="n">
        <f aca="false">G32/(AA32*1000)*100</f>
        <v>21.7941000785552</v>
      </c>
      <c r="Y32" s="22" t="n">
        <f aca="false">T32/(AA32*1000)*100</f>
        <v>173.069185955141</v>
      </c>
      <c r="Z32" s="22" t="n">
        <f aca="false">G32/T32*100</f>
        <v>12.5927096486166</v>
      </c>
      <c r="AA32" s="21" t="n">
        <f aca="false">AB32</f>
        <v>15451.9112413989</v>
      </c>
      <c r="AB32" s="21" t="n">
        <f aca="false">AC32+AD32</f>
        <v>15451.9112413989</v>
      </c>
      <c r="AC32" s="21" t="n">
        <f aca="false">'T30.06.12'!Z32</f>
        <v>15451.9112413989</v>
      </c>
      <c r="AD32" s="21" t="n">
        <f aca="false">'T30.06.12'!AA32</f>
        <v>0</v>
      </c>
      <c r="AE32" s="21" t="n">
        <v>13216546.0583614</v>
      </c>
      <c r="AF32" s="21" t="n">
        <v>0</v>
      </c>
      <c r="AG32" s="21" t="n">
        <f aca="false">SUM(AE32:AF32)</f>
        <v>13216546.0583614</v>
      </c>
    </row>
    <row r="33" customFormat="false" ht="14.25" hidden="false" customHeight="false" outlineLevel="0" collapsed="false">
      <c r="A33" s="18" t="n">
        <v>26</v>
      </c>
      <c r="B33" s="19" t="s">
        <v>63</v>
      </c>
      <c r="C33" s="20" t="n">
        <f aca="false">'LL30.06.12'!Q34+'WLL30.06.12'!Q34+'WLL30.06.12'!T34+'M30.06.12'!AC34</f>
        <v>2432559</v>
      </c>
      <c r="D33" s="20" t="n">
        <f aca="false">'LL30.06.12'!R34+'WLL30.06.12'!R34+'WLL30.06.12'!U34+'M30.06.12'!AD34</f>
        <v>81098</v>
      </c>
      <c r="E33" s="21" t="n">
        <f aca="false">C33+D33</f>
        <v>2513657</v>
      </c>
      <c r="F33" s="21"/>
      <c r="G33" s="21" t="n">
        <f aca="false">E33</f>
        <v>2513657</v>
      </c>
      <c r="H33" s="21" t="n">
        <f aca="false">'M30.06.12'!G34+'LL30.06.12'!H34</f>
        <v>3849988</v>
      </c>
      <c r="I33" s="21" t="n">
        <f aca="false">'M30.06.12'!S34+'WLL30.06.12'!I34+'LL30.06.12'!I34</f>
        <v>1432458</v>
      </c>
      <c r="J33" s="21" t="n">
        <f aca="false">'M30.06.12'!I34</f>
        <v>2178715</v>
      </c>
      <c r="K33" s="21" t="n">
        <f aca="false">'WLL30.06.12'!J34+'LL30.06.12'!J34</f>
        <v>1195320</v>
      </c>
      <c r="L33" s="21" t="n">
        <f aca="false">'M30.06.12'!N34</f>
        <v>0</v>
      </c>
      <c r="M33" s="21" t="n">
        <f aca="false">'M30.06.12'!K34</f>
        <v>3607809</v>
      </c>
      <c r="N33" s="23" t="n">
        <f aca="false">'M30.06.12'!X34</f>
        <v>0</v>
      </c>
      <c r="O33" s="21"/>
      <c r="P33" s="21" t="n">
        <f aca="false">'WLL30.06.12'!L34+'LL30.06.12'!L34</f>
        <v>0</v>
      </c>
      <c r="Q33" s="21" t="n">
        <f aca="false">'T30.06.12'!O33</f>
        <v>0</v>
      </c>
      <c r="R33" s="21" t="n">
        <f aca="false">'M30.06.12'!W34</f>
        <v>0</v>
      </c>
      <c r="S33" s="21" t="n">
        <f aca="false">H33+I33+K33+J33+L33+M33+N33+O33+P33+Q33+R33</f>
        <v>12264290</v>
      </c>
      <c r="T33" s="21" t="n">
        <f aca="false">G33+S33</f>
        <v>14777947</v>
      </c>
      <c r="U33" s="22" t="n">
        <f aca="false">C33/(AC33*1000)*100</f>
        <v>20.6001290876382</v>
      </c>
      <c r="V33" s="22"/>
      <c r="W33" s="22" t="n">
        <f aca="false">E33/(AB33*1000)*100</f>
        <v>21.2869076071928</v>
      </c>
      <c r="X33" s="22" t="n">
        <f aca="false">G33/(AA33*1000)*100</f>
        <v>21.2869076071928</v>
      </c>
      <c r="Y33" s="22" t="n">
        <f aca="false">T33/(AA33*1000)*100</f>
        <v>125.147063586238</v>
      </c>
      <c r="Z33" s="22" t="n">
        <f aca="false">G33/T33*100</f>
        <v>17.0095142444346</v>
      </c>
      <c r="AA33" s="21" t="n">
        <f aca="false">AB33</f>
        <v>11808.4648385031</v>
      </c>
      <c r="AB33" s="21" t="n">
        <f aca="false">AC33+AD33</f>
        <v>11808.4648385031</v>
      </c>
      <c r="AC33" s="21" t="n">
        <f aca="false">'T30.06.12'!Z33</f>
        <v>11808.4648385031</v>
      </c>
      <c r="AD33" s="21" t="n">
        <f aca="false">'T30.06.12'!AA33</f>
        <v>0</v>
      </c>
      <c r="AE33" s="21" t="n">
        <v>6424623.63386181</v>
      </c>
      <c r="AF33" s="21" t="n">
        <v>4074054.46101236</v>
      </c>
      <c r="AG33" s="21" t="n">
        <f aca="false">SUM(AE33:AF33)</f>
        <v>10498678.0948742</v>
      </c>
    </row>
    <row r="34" customFormat="false" ht="15" hidden="false" customHeight="false" outlineLevel="0" collapsed="false">
      <c r="A34" s="18"/>
      <c r="B34" s="31" t="s">
        <v>36</v>
      </c>
      <c r="C34" s="26" t="n">
        <f aca="false">SUM(C8:C33)</f>
        <v>78582161</v>
      </c>
      <c r="D34" s="26" t="n">
        <f aca="false">SUM(D8:D33)</f>
        <v>41405338</v>
      </c>
      <c r="E34" s="21" t="n">
        <f aca="false">SUM(E8:E33)</f>
        <v>119987499</v>
      </c>
      <c r="F34" s="21" t="n">
        <f aca="false">SUM(F8:F33)</f>
        <v>0</v>
      </c>
      <c r="G34" s="21" t="n">
        <f aca="false">SUM(G8:G33)</f>
        <v>119987499</v>
      </c>
      <c r="H34" s="21" t="n">
        <f aca="false">'M30.06.12'!G35+'LL30.06.12'!H35</f>
        <v>176444181</v>
      </c>
      <c r="I34" s="21" t="n">
        <f aca="false">'M30.06.12'!S35+'WLL30.06.12'!I35+'LL30.06.12'!I35</f>
        <v>137378835</v>
      </c>
      <c r="J34" s="21" t="n">
        <f aca="false">SUM(J8:J33)</f>
        <v>138929005</v>
      </c>
      <c r="K34" s="21" t="n">
        <f aca="false">'WLL30.06.12'!J35+'LL30.06.12'!J35</f>
        <v>72750848</v>
      </c>
      <c r="L34" s="21" t="n">
        <f aca="false">'M30.06.12'!N35</f>
        <v>109363313</v>
      </c>
      <c r="M34" s="21" t="n">
        <f aca="false">'M30.06.12'!K35</f>
        <v>60740246</v>
      </c>
      <c r="N34" s="23" t="n">
        <f aca="false">'M30.06.12'!X35</f>
        <v>0</v>
      </c>
      <c r="O34" s="21" t="n">
        <f aca="false">'WLL30.06.12'!K35+'LL30.06.12'!K35</f>
        <v>1708410</v>
      </c>
      <c r="P34" s="21" t="n">
        <f aca="false">SUM(P8:P33)</f>
        <v>12156885</v>
      </c>
      <c r="Q34" s="21" t="n">
        <f aca="false">'T30.06.12'!O34</f>
        <v>44023192</v>
      </c>
      <c r="R34" s="21" t="n">
        <f aca="false">'M30.06.12'!W35</f>
        <v>4832300</v>
      </c>
      <c r="S34" s="21" t="n">
        <f aca="false">H34+I34+K34+J34+L34+M34+N34+O34+P34+Q34+R34</f>
        <v>758327215</v>
      </c>
      <c r="T34" s="21" t="n">
        <f aca="false">SUM(T8:T33)</f>
        <v>878314714</v>
      </c>
      <c r="U34" s="32" t="n">
        <f aca="false">C34/(AC34*1000)*100</f>
        <v>23.9419347060997</v>
      </c>
      <c r="V34" s="32" t="n">
        <f aca="false">D34/(AD34*1000)*100</f>
        <v>4.83352125946886</v>
      </c>
      <c r="W34" s="32" t="n">
        <f aca="false">E34/(AB34*1000)*100</f>
        <v>10.126821009075</v>
      </c>
      <c r="X34" s="32" t="n">
        <f aca="false">G34/(AA34*1000)*100</f>
        <v>10.126821009075</v>
      </c>
      <c r="Y34" s="32" t="n">
        <f aca="false">T34/(AA34*1000)*100</f>
        <v>74.1288548594126</v>
      </c>
      <c r="Z34" s="32" t="n">
        <f aca="false">G34/T34*100</f>
        <v>13.6611054201239</v>
      </c>
      <c r="AA34" s="21" t="n">
        <f aca="false">SUM(AA8:AA33)</f>
        <v>1184848.62023803</v>
      </c>
      <c r="AB34" s="21" t="n">
        <f aca="false">SUM(AB8:AB33)</f>
        <v>1184848.62023803</v>
      </c>
      <c r="AC34" s="33" t="n">
        <f aca="false">SUM(AC8:AC33)</f>
        <v>328219.761538233</v>
      </c>
      <c r="AD34" s="33" t="n">
        <f aca="false">SUM(AD8:AD33)</f>
        <v>856628.858699794</v>
      </c>
      <c r="AE34" s="34" t="n">
        <f aca="false">SUM(AE8:AE33)</f>
        <v>255905193.085872</v>
      </c>
      <c r="AF34" s="34" t="n">
        <f aca="false">SUM(AF8:AF33)</f>
        <v>740697077.740905</v>
      </c>
      <c r="AG34" s="34" t="n">
        <f aca="false">SUM(AG8:AG33)</f>
        <v>996602270.826777</v>
      </c>
    </row>
    <row r="35" customFormat="false" ht="14.25" hidden="false" customHeight="false" outlineLevel="0" collapsed="false">
      <c r="A35" s="35" t="n">
        <v>27</v>
      </c>
      <c r="B35" s="36" t="s">
        <v>64</v>
      </c>
      <c r="C35" s="21"/>
      <c r="D35" s="21"/>
      <c r="E35" s="21"/>
      <c r="F35" s="21" t="n">
        <f aca="false">'LL30.06.12'!E36+'WLL30.06.12'!G36+'M30.06.12'!E36</f>
        <v>4371782</v>
      </c>
      <c r="G35" s="37" t="n">
        <f aca="false">F35</f>
        <v>4371782</v>
      </c>
      <c r="H35" s="21" t="n">
        <f aca="false">'M30.06.12'!G36+'LL30.06.12'!H36</f>
        <v>10032545</v>
      </c>
      <c r="I35" s="21" t="n">
        <f aca="false">'M30.06.12'!S36+'WLL30.06.12'!I36+'LL30.06.12'!I36</f>
        <v>9406372</v>
      </c>
      <c r="J35" s="21" t="n">
        <f aca="false">'M30.06.12'!I36</f>
        <v>8888365</v>
      </c>
      <c r="K35" s="21" t="n">
        <f aca="false">'WLL30.06.12'!J36+'LL30.06.12'!J36</f>
        <v>4175033</v>
      </c>
      <c r="L35" s="21" t="n">
        <f aca="false">'M30.06.12'!N36</f>
        <v>4853688</v>
      </c>
      <c r="M35" s="21" t="n">
        <f aca="false">'M30.06.12'!K36</f>
        <v>2781763</v>
      </c>
      <c r="N35" s="23" t="n">
        <f aca="false">'M30.06.12'!X36</f>
        <v>0</v>
      </c>
      <c r="O35" s="21" t="n">
        <f aca="false">'WLL30.06.12'!K36+'LL30.06.12'!K36</f>
        <v>0</v>
      </c>
      <c r="P35" s="21" t="n">
        <f aca="false">'WLL30.06.12'!L36+'LL30.06.12'!L36</f>
        <v>1194507</v>
      </c>
      <c r="Q35" s="21" t="n">
        <f aca="false">'T30.06.12'!O35</f>
        <v>0</v>
      </c>
      <c r="R35" s="21" t="n">
        <f aca="false">'M30.06.12'!W36</f>
        <v>0</v>
      </c>
      <c r="S35" s="21" t="n">
        <f aca="false">H35+I35+K35+J35+L35+M35+N35+O35+P35+Q35+R35</f>
        <v>41332273</v>
      </c>
      <c r="T35" s="21" t="n">
        <f aca="false">G35+S35</f>
        <v>45704055</v>
      </c>
      <c r="U35" s="22"/>
      <c r="V35" s="22"/>
      <c r="W35" s="22"/>
      <c r="X35" s="22" t="n">
        <f aca="false">G35/(AA35*1000)*100</f>
        <v>25.6697909115862</v>
      </c>
      <c r="Y35" s="22" t="n">
        <f aca="false">T35/(AA35*1000)*100</f>
        <v>268.360484503033</v>
      </c>
      <c r="Z35" s="22"/>
      <c r="AA35" s="21" t="n">
        <f aca="false">AB35</f>
        <v>17030.843823612</v>
      </c>
      <c r="AB35" s="21" t="n">
        <f aca="false">AC35+AD35</f>
        <v>17030.843823612</v>
      </c>
      <c r="AC35" s="21" t="n">
        <f aca="false">'T30.06.12'!Z35</f>
        <v>16252.7287434914</v>
      </c>
      <c r="AD35" s="21" t="n">
        <f aca="false">'T30.06.12'!AA35</f>
        <v>778.115080120586</v>
      </c>
      <c r="AE35" s="21" t="n">
        <f aca="false">'T30.06.12'!AB35</f>
        <v>0</v>
      </c>
      <c r="AF35" s="21" t="n">
        <f aca="false">'T30.06.12'!AC35</f>
        <v>17608</v>
      </c>
      <c r="AG35" s="21" t="n">
        <f aca="false">'T30.06.12'!AD35</f>
        <v>843</v>
      </c>
    </row>
    <row r="36" customFormat="false" ht="14.25" hidden="false" customHeight="false" outlineLevel="0" collapsed="false">
      <c r="A36" s="35" t="n">
        <v>28</v>
      </c>
      <c r="B36" s="36" t="s">
        <v>65</v>
      </c>
      <c r="C36" s="21"/>
      <c r="D36" s="38"/>
      <c r="E36" s="21"/>
      <c r="F36" s="21" t="n">
        <f aca="false">'LL30.06.12'!E37+'WLL30.06.12'!G37+'M30.06.12'!E37</f>
        <v>4644787</v>
      </c>
      <c r="G36" s="37" t="n">
        <f aca="false">F36</f>
        <v>4644787</v>
      </c>
      <c r="H36" s="21" t="n">
        <f aca="false">'M30.06.12'!G37+'LL30.06.12'!H37</f>
        <v>4097461</v>
      </c>
      <c r="I36" s="21" t="n">
        <f aca="false">'M30.06.12'!S37+'WLL30.06.12'!I37+'LL30.06.12'!I37</f>
        <v>9082252</v>
      </c>
      <c r="J36" s="21" t="n">
        <f aca="false">'M30.06.12'!I37</f>
        <v>5891077</v>
      </c>
      <c r="K36" s="21" t="n">
        <f aca="false">'WLL30.06.12'!J37+'LL30.06.12'!J37</f>
        <v>4759383</v>
      </c>
      <c r="L36" s="21" t="n">
        <f aca="false">'M30.06.12'!N37</f>
        <v>2947341</v>
      </c>
      <c r="M36" s="21" t="n">
        <f aca="false">'M30.06.12'!K37</f>
        <v>1354795</v>
      </c>
      <c r="N36" s="23" t="n">
        <f aca="false">'M30.06.12'!X37</f>
        <v>3150650</v>
      </c>
      <c r="O36" s="21" t="n">
        <f aca="false">'WLL30.06.12'!K37+'LL30.06.12'!K37</f>
        <v>0</v>
      </c>
      <c r="P36" s="21" t="n">
        <f aca="false">'WLL30.06.12'!L37+'LL30.06.12'!L37</f>
        <v>571841</v>
      </c>
      <c r="Q36" s="21" t="n">
        <f aca="false">'T30.06.12'!O36</f>
        <v>1554571</v>
      </c>
      <c r="R36" s="21" t="n">
        <f aca="false">'M30.06.12'!W37</f>
        <v>746786</v>
      </c>
      <c r="S36" s="21" t="n">
        <f aca="false">H36+I36+K36+J36+L36+M36+N36+O36+P36+Q36+R36</f>
        <v>34156157</v>
      </c>
      <c r="T36" s="21" t="n">
        <f aca="false">G36+S36</f>
        <v>38800944</v>
      </c>
      <c r="U36" s="22"/>
      <c r="V36" s="22"/>
      <c r="W36" s="22"/>
      <c r="X36" s="22" t="n">
        <f aca="false">G36/(AA36*1000)*100</f>
        <v>19.4384929780261</v>
      </c>
      <c r="Y36" s="22" t="n">
        <f aca="false">T36/(AA36*1000)*100</f>
        <v>162.38244670526</v>
      </c>
      <c r="Z36" s="22"/>
      <c r="AA36" s="21" t="n">
        <f aca="false">AB36</f>
        <v>23894.7896076646</v>
      </c>
      <c r="AB36" s="21" t="n">
        <f aca="false">AC36+AD36</f>
        <v>23894.7896076646</v>
      </c>
      <c r="AC36" s="21" t="n">
        <f aca="false">'T30.06.12'!Z36</f>
        <v>23894.7896076646</v>
      </c>
      <c r="AD36" s="21" t="n">
        <f aca="false">'T30.06.12'!AA36</f>
        <v>0</v>
      </c>
      <c r="AE36" s="21" t="n">
        <v>6424623.63386181</v>
      </c>
      <c r="AF36" s="21" t="n">
        <v>4074054.46101236</v>
      </c>
      <c r="AG36" s="39" t="n">
        <v>16629998.819594</v>
      </c>
    </row>
    <row r="37" customFormat="false" ht="15" hidden="false" customHeight="false" outlineLevel="0" collapsed="false">
      <c r="A37" s="35"/>
      <c r="B37" s="36" t="s">
        <v>66</v>
      </c>
      <c r="C37" s="21" t="n">
        <f aca="false">SUM(C34:C36)</f>
        <v>78582161</v>
      </c>
      <c r="D37" s="21" t="n">
        <f aca="false">SUM(D34:D36)</f>
        <v>41405338</v>
      </c>
      <c r="E37" s="21" t="n">
        <f aca="false">SUM(E34:E36)</f>
        <v>119987499</v>
      </c>
      <c r="F37" s="21" t="n">
        <f aca="false">SUM(F34:F36)</f>
        <v>9016569</v>
      </c>
      <c r="G37" s="21" t="n">
        <f aca="false">SUM(G34:G36)</f>
        <v>129004068</v>
      </c>
      <c r="H37" s="21" t="n">
        <f aca="false">SUM(H34:H36)</f>
        <v>190574187</v>
      </c>
      <c r="I37" s="21" t="n">
        <f aca="false">SUM(I34:I36)</f>
        <v>155867459</v>
      </c>
      <c r="J37" s="21" t="n">
        <f aca="false">SUM(J34:J36)</f>
        <v>153708447</v>
      </c>
      <c r="K37" s="21" t="n">
        <f aca="false">'WLL30.06.12'!J38+'LL30.06.12'!J38</f>
        <v>81685264</v>
      </c>
      <c r="L37" s="21" t="n">
        <f aca="false">SUM(L34:L36)</f>
        <v>117164342</v>
      </c>
      <c r="M37" s="21" t="n">
        <f aca="false">SUM(M34:M36)</f>
        <v>64876804</v>
      </c>
      <c r="N37" s="23" t="n">
        <f aca="false">'M30.06.12'!X38</f>
        <v>3150650</v>
      </c>
      <c r="O37" s="21" t="n">
        <f aca="false">SUM(O34:O36)</f>
        <v>1708410</v>
      </c>
      <c r="P37" s="21" t="n">
        <f aca="false">SUM(P34:P36)</f>
        <v>13923233</v>
      </c>
      <c r="Q37" s="21" t="n">
        <f aca="false">'T30.06.12'!O37</f>
        <v>45577763</v>
      </c>
      <c r="R37" s="21" t="n">
        <f aca="false">'M30.06.12'!W38</f>
        <v>5579086</v>
      </c>
      <c r="S37" s="21" t="n">
        <f aca="false">H37+I37+K37+J37+L37+M37+N37+O37+P37+Q37+R37</f>
        <v>833815645</v>
      </c>
      <c r="T37" s="21" t="n">
        <f aca="false">SUM(T34:T36)</f>
        <v>962819713</v>
      </c>
      <c r="U37" s="32" t="n">
        <f aca="false">C34/(AC34*1000)*100</f>
        <v>23.9419347060997</v>
      </c>
      <c r="V37" s="32" t="n">
        <f aca="false">D34/(AD34*1000)*100</f>
        <v>4.83352125946886</v>
      </c>
      <c r="W37" s="32" t="n">
        <f aca="false">E34/(AB34*1000)*100</f>
        <v>10.126821009075</v>
      </c>
      <c r="X37" s="32" t="n">
        <f aca="false">G37/(AA37*1000)*100</f>
        <v>10.5242925125758</v>
      </c>
      <c r="Y37" s="32" t="n">
        <f aca="false">T37/(AA37*1000)*100</f>
        <v>78.5478818891684</v>
      </c>
      <c r="Z37" s="32" t="n">
        <f aca="false">G34/T37*100</f>
        <v>12.4620941366206</v>
      </c>
      <c r="AA37" s="39" t="n">
        <f aca="false">SUM(AA34:AA36)</f>
        <v>1225774.2536693</v>
      </c>
      <c r="AB37" s="21" t="n">
        <f aca="false">SUM(AB34:AB36)</f>
        <v>1225774.2536693</v>
      </c>
      <c r="AC37" s="21" t="n">
        <f aca="false">SUM(AC34:AC36)</f>
        <v>368367.279889389</v>
      </c>
      <c r="AD37" s="21" t="n">
        <f aca="false">SUM(AD34:AD36)</f>
        <v>857406.973779915</v>
      </c>
      <c r="AE37" s="40" t="n">
        <f aca="false">SUM(AE34:AE36)</f>
        <v>262329816.719733</v>
      </c>
      <c r="AF37" s="40" t="n">
        <f aca="false">SUM(AF34:AF36)</f>
        <v>744788740.201917</v>
      </c>
      <c r="AG37" s="40" t="n">
        <f aca="false">SUM(AG34:AG36)</f>
        <v>1013233112.64637</v>
      </c>
    </row>
    <row r="38" customFormat="false" ht="14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4"/>
      <c r="P38" s="34"/>
      <c r="Q38" s="34"/>
      <c r="R38" s="34"/>
      <c r="S38" s="36"/>
      <c r="T38" s="36"/>
      <c r="U38" s="1"/>
      <c r="V38" s="1"/>
      <c r="W38" s="1"/>
      <c r="X38" s="1"/>
      <c r="Y38" s="41"/>
      <c r="Z38" s="41"/>
      <c r="AC38" s="1"/>
      <c r="AD38" s="1"/>
    </row>
    <row r="39" customFormat="false" ht="14.25" hidden="false" customHeight="false" outlineLevel="0" collapsed="false">
      <c r="A39" s="36"/>
      <c r="B39" s="36" t="s">
        <v>67</v>
      </c>
      <c r="C39" s="42" t="n">
        <f aca="false">C37/T37*100</f>
        <v>8.16166930724236</v>
      </c>
      <c r="D39" s="42" t="n">
        <f aca="false">D37/T37*100</f>
        <v>4.30042482937821</v>
      </c>
      <c r="E39" s="42" t="n">
        <f aca="false">E37/T37*100</f>
        <v>12.4620941366206</v>
      </c>
      <c r="F39" s="42" t="n">
        <f aca="false">F37/U37</f>
        <v>376601.519914046</v>
      </c>
      <c r="G39" s="42" t="n">
        <f aca="false">G37/T37*100</f>
        <v>13.3985694578316</v>
      </c>
      <c r="H39" s="42" t="n">
        <f aca="false">H37/T37*100</f>
        <v>19.7933407913097</v>
      </c>
      <c r="I39" s="42" t="n">
        <f aca="false">I37/T37*100</f>
        <v>16.1886443428065</v>
      </c>
      <c r="J39" s="42" t="n">
        <f aca="false">J37/T37*100</f>
        <v>15.9644058928818</v>
      </c>
      <c r="K39" s="42" t="n">
        <f aca="false">K37/T37*100</f>
        <v>8.48396256298919</v>
      </c>
      <c r="L39" s="42" t="n">
        <f aca="false">L37/T37*100</f>
        <v>12.1688765215384</v>
      </c>
      <c r="M39" s="42" t="n">
        <f aca="false">M37/T37*100</f>
        <v>6.73820894234225</v>
      </c>
      <c r="N39" s="42" t="n">
        <f aca="false">N37/T37*100</f>
        <v>0.327231563444319</v>
      </c>
      <c r="O39" s="42" t="n">
        <f aca="false">O37/T37*100</f>
        <v>0.177438203324364</v>
      </c>
      <c r="P39" s="42" t="n">
        <f aca="false">P37/T37*100</f>
        <v>1.44608931578866</v>
      </c>
      <c r="Q39" s="42" t="n">
        <f aca="false">Q37/T37*100</f>
        <v>4.73377958350963</v>
      </c>
      <c r="R39" s="42" t="n">
        <f aca="false">R37/T37*100</f>
        <v>0.579452822233605</v>
      </c>
      <c r="S39" s="42" t="n">
        <f aca="false">S37/T37*100</f>
        <v>86.6014305421684</v>
      </c>
      <c r="T39" s="42" t="n">
        <f aca="false">T37/T37*100</f>
        <v>100</v>
      </c>
      <c r="U39" s="1"/>
      <c r="V39" s="1"/>
      <c r="W39" s="1"/>
      <c r="X39" s="1"/>
      <c r="Y39" s="41"/>
      <c r="Z39" s="41"/>
      <c r="AC39" s="43"/>
      <c r="AD39" s="43"/>
    </row>
    <row r="40" customFormat="false" ht="14.25" hidden="false" customHeight="false" outlineLevel="0" collapsed="false">
      <c r="A40" s="44"/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1"/>
      <c r="V40" s="1"/>
      <c r="W40" s="1"/>
      <c r="X40" s="1"/>
      <c r="Y40" s="41"/>
      <c r="Z40" s="41"/>
      <c r="AC40" s="43"/>
      <c r="AD40" s="43"/>
    </row>
    <row r="41" customFormat="false" ht="14.25" hidden="false" customHeight="false" outlineLevel="0" collapsed="false">
      <c r="B41" s="47" t="s">
        <v>68</v>
      </c>
      <c r="Y41" s="41"/>
      <c r="Z41" s="41"/>
    </row>
    <row r="42" customFormat="false" ht="15" hidden="false" customHeight="false" outlineLevel="0" collapsed="false">
      <c r="B42" s="4" t="s">
        <v>69</v>
      </c>
      <c r="AA42" s="48"/>
      <c r="AB42" s="49"/>
      <c r="AC42" s="50"/>
      <c r="AD42" s="50"/>
      <c r="AG42" s="49"/>
    </row>
    <row r="43" customFormat="false" ht="15" hidden="false" customHeight="false" outlineLevel="0" collapsed="false">
      <c r="B43" s="4" t="s">
        <v>70</v>
      </c>
      <c r="T43" s="51"/>
      <c r="Y43" s="52"/>
      <c r="Z43" s="43"/>
      <c r="AA43" s="49"/>
      <c r="AB43" s="49"/>
      <c r="AC43" s="51"/>
      <c r="AD43" s="51"/>
    </row>
    <row r="44" customFormat="false" ht="15" hidden="false" customHeight="false" outlineLevel="0" collapsed="false">
      <c r="B44" s="4" t="s">
        <v>71</v>
      </c>
      <c r="AB44" s="53"/>
    </row>
    <row r="45" customFormat="false" ht="15" hidden="false" customHeight="false" outlineLevel="0" collapsed="false">
      <c r="B45" s="4" t="s">
        <v>72</v>
      </c>
      <c r="AA45" s="49"/>
      <c r="AB45" s="49"/>
    </row>
    <row r="46" customFormat="false" ht="15" hidden="false" customHeight="false" outlineLevel="0" collapsed="false">
      <c r="B46" s="4" t="s">
        <v>73</v>
      </c>
      <c r="S46" s="51"/>
    </row>
    <row r="48" customFormat="false" ht="14.25" hidden="false" customHeight="false" outlineLevel="0" collapsed="false">
      <c r="E48" s="51"/>
      <c r="T48" s="51"/>
      <c r="U48" s="51"/>
    </row>
    <row r="49" customFormat="false" ht="14.25" hidden="false" customHeight="false" outlineLevel="0" collapsed="false"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</row>
    <row r="50" customFormat="false" ht="14.25" hidden="false" customHeight="false" outlineLevel="0" collapsed="false">
      <c r="D50" s="55" t="n">
        <f aca="false">D37/100000</f>
        <v>414.05338</v>
      </c>
    </row>
    <row r="51" customFormat="false" ht="14.25" hidden="false" customHeight="false" outlineLevel="0" collapsed="false">
      <c r="S51" s="56" t="n">
        <v>3104575</v>
      </c>
      <c r="T51" s="57" t="n">
        <f aca="false">T10+T22</f>
        <v>24292620</v>
      </c>
      <c r="U51" s="58"/>
      <c r="V51" s="56"/>
      <c r="W51" s="56"/>
    </row>
    <row r="52" customFormat="false" ht="14.25" hidden="false" customHeight="false" outlineLevel="0" collapsed="false">
      <c r="S52" s="56"/>
      <c r="T52" s="57" t="n">
        <f aca="false">AB10+AB22+AB23</f>
        <v>45527.9469006859</v>
      </c>
      <c r="U52" s="56"/>
      <c r="V52" s="56"/>
      <c r="W52" s="56"/>
      <c r="AG52" s="2" t="s">
        <v>74</v>
      </c>
    </row>
    <row r="53" customFormat="false" ht="15" hidden="false" customHeight="false" outlineLevel="0" collapsed="false">
      <c r="S53" s="59"/>
      <c r="T53" s="60" t="n">
        <f aca="false">T51/(T52*1000)*100</f>
        <v>53.3576004492177</v>
      </c>
      <c r="U53" s="60" t="n">
        <f aca="false">S51/T51*100</f>
        <v>12.7799101126186</v>
      </c>
      <c r="V53" s="59"/>
      <c r="W53" s="56"/>
      <c r="AA53" s="61"/>
      <c r="AB53" s="61"/>
      <c r="AE53" s="2" t="s">
        <v>75</v>
      </c>
      <c r="AG53" s="61" t="n">
        <v>34582571</v>
      </c>
    </row>
    <row r="54" customFormat="false" ht="15" hidden="false" customHeight="false" outlineLevel="0" collapsed="false">
      <c r="D54" s="54"/>
      <c r="E54" s="54"/>
      <c r="F54" s="54"/>
      <c r="G54" s="54"/>
      <c r="S54" s="59"/>
      <c r="T54" s="59"/>
      <c r="U54" s="59"/>
      <c r="V54" s="59"/>
      <c r="W54" s="56"/>
      <c r="AA54" s="53"/>
      <c r="AB54" s="53"/>
      <c r="AE54" s="2" t="n">
        <v>14706583</v>
      </c>
      <c r="AG54" s="53" t="n">
        <f aca="false">AG53/AG37*100</f>
        <v>3.41309127863745</v>
      </c>
    </row>
    <row r="55" customFormat="false" ht="14.25" hidden="false" customHeight="false" outlineLevel="0" collapsed="false">
      <c r="S55" s="58"/>
      <c r="T55" s="58"/>
      <c r="U55" s="58"/>
      <c r="V55" s="58"/>
      <c r="W55" s="56"/>
      <c r="AE55" s="2" t="n">
        <v>-14768247</v>
      </c>
    </row>
    <row r="56" customFormat="false" ht="14.25" hidden="false" customHeight="false" outlineLevel="0" collapsed="false">
      <c r="B56" s="62"/>
      <c r="C56" s="63" t="s">
        <v>16</v>
      </c>
      <c r="D56" s="63" t="s">
        <v>17</v>
      </c>
      <c r="E56" s="63" t="s">
        <v>36</v>
      </c>
      <c r="S56" s="54"/>
      <c r="AE56" s="2" t="n">
        <f aca="false">SUM(AE54:AE55)</f>
        <v>-61664</v>
      </c>
    </row>
    <row r="57" customFormat="false" ht="14.25" hidden="false" customHeight="false" outlineLevel="0" collapsed="false">
      <c r="B57" s="63" t="s">
        <v>76</v>
      </c>
      <c r="C57" s="64" t="n">
        <f aca="false">C10+C22+C23</f>
        <v>2215485</v>
      </c>
      <c r="D57" s="64" t="n">
        <f aca="false">D10+D22+D23</f>
        <v>1180387</v>
      </c>
      <c r="E57" s="64" t="n">
        <f aca="false">SUM(C57:D57)</f>
        <v>3395872</v>
      </c>
    </row>
    <row r="58" customFormat="false" ht="14.25" hidden="false" customHeight="false" outlineLevel="0" collapsed="false">
      <c r="B58" s="63" t="s">
        <v>77</v>
      </c>
      <c r="C58" s="64" t="n">
        <f aca="false">AC10+AC22+AC23</f>
        <v>8084.95887771751</v>
      </c>
      <c r="D58" s="64" t="n">
        <f aca="false">AD10+AD22+AD23</f>
        <v>37442.9880229684</v>
      </c>
      <c r="E58" s="64" t="n">
        <f aca="false">SUM(C58:D58)</f>
        <v>45527.9469006859</v>
      </c>
      <c r="S58" s="54"/>
    </row>
    <row r="59" customFormat="false" ht="14.25" hidden="false" customHeight="false" outlineLevel="0" collapsed="false">
      <c r="B59" s="63" t="s">
        <v>78</v>
      </c>
      <c r="C59" s="65" t="n">
        <f aca="false">C57/(C58*1000)*100</f>
        <v>27.4025512499015</v>
      </c>
      <c r="D59" s="65" t="n">
        <f aca="false">D57/(D58*1000)*100</f>
        <v>3.1524914605531</v>
      </c>
      <c r="E59" s="65" t="n">
        <f aca="false">E57/(E58*1000)*100</f>
        <v>7.45887357364853</v>
      </c>
    </row>
  </sheetData>
  <mergeCells count="12">
    <mergeCell ref="A6:A7"/>
    <mergeCell ref="B6:B7"/>
    <mergeCell ref="C6:E6"/>
    <mergeCell ref="G6:G7"/>
    <mergeCell ref="S6:S7"/>
    <mergeCell ref="T6:T7"/>
    <mergeCell ref="U6:W6"/>
    <mergeCell ref="X6:Y6"/>
    <mergeCell ref="Z6:Z7"/>
    <mergeCell ref="AA6:AA7"/>
    <mergeCell ref="AB6:AD6"/>
    <mergeCell ref="AE6:AG6"/>
  </mergeCells>
  <conditionalFormatting sqref="Y8">
    <cfRule type="expression" priority="2" aboveAverage="0" equalAverage="0" bottom="0" percent="0" rank="0" text="" dxfId="0">
      <formula>SMALL(($Y$8:$Y$8),MIN(5,COUNT($Y$8:$Y$8)))&gt;=Y8</formula>
    </cfRule>
    <cfRule type="expression" priority="3" aboveAverage="0" equalAverage="0" bottom="0" percent="0" rank="0" text="" dxfId="1">
      <formula>SMALL(($Y$8:$Y$8),MIN(5,COUNT($Y$8:$Y$8)))&gt;=Y8</formula>
    </cfRule>
  </conditionalFormatting>
  <conditionalFormatting sqref="Z8">
    <cfRule type="cellIs" priority="4" operator="greaterThan" aboveAverage="0" equalAverage="0" bottom="0" percent="0" rank="0" text="" dxfId="2">
      <formula>0.4</formula>
    </cfRule>
  </conditionalFormatting>
  <conditionalFormatting sqref="U8:V37">
    <cfRule type="expression" priority="5" aboveAverage="0" equalAverage="0" bottom="0" percent="0" rank="0" text="" dxfId="3">
      <formula>SMALL(($U$8:$V$37),MIN(5,COUNT($U$8:$V$37)))&gt;=U8</formula>
    </cfRule>
    <cfRule type="expression" priority="6" aboveAverage="0" equalAverage="0" bottom="0" percent="0" rank="0" text="" dxfId="4">
      <formula>LARGE(($U$8:$V$37),MIN(5,COUNT($U$8:$V$37)))&lt;=U8</formula>
    </cfRule>
  </conditionalFormatting>
  <conditionalFormatting sqref="W8:W37">
    <cfRule type="expression" priority="7" aboveAverage="0" equalAverage="0" bottom="0" percent="0" rank="0" text="" dxfId="5">
      <formula>SMALL(($W$8:$W$37),MIN(5,COUNT($W$8:$W$37)))&gt;=W8</formula>
    </cfRule>
    <cfRule type="expression" priority="8" aboveAverage="0" equalAverage="0" bottom="0" percent="0" rank="0" text="" dxfId="6">
      <formula>LARGE(($W$8:$W$37),MIN(5,COUNT($W$8:$W$37)))&lt;=W8</formula>
    </cfRule>
  </conditionalFormatting>
  <conditionalFormatting sqref="X9:X37">
    <cfRule type="expression" priority="9" aboveAverage="0" equalAverage="0" bottom="0" percent="0" rank="0" text="" dxfId="7">
      <formula>SMALL(($X$9:$X$37),MIN(5,COUNT($X$9:$X$37)))&gt;=X9</formula>
    </cfRule>
    <cfRule type="expression" priority="10" aboveAverage="0" equalAverage="0" bottom="0" percent="0" rank="0" text="" dxfId="8">
      <formula>LARGE(($X$9:$X$37),MIN(5,COUNT($X$9:$X$37)))&lt;=X9</formula>
    </cfRule>
  </conditionalFormatting>
  <conditionalFormatting sqref="Y9:Y37">
    <cfRule type="expression" priority="11" aboveAverage="0" equalAverage="0" bottom="0" percent="0" rank="0" text="" dxfId="9">
      <formula>SMALL(($Y$9:$Y$37),MIN(5,COUNT($Y$9:$Y$37)))&gt;=Y9</formula>
    </cfRule>
    <cfRule type="expression" priority="12" aboveAverage="0" equalAverage="0" bottom="0" percent="0" rank="0" text="" dxfId="10">
      <formula>LARGE(($Y$9:$Y$37),MIN(5,COUNT($Y$9:$Y$37)))&lt;=Y9</formula>
    </cfRule>
  </conditionalFormatting>
  <conditionalFormatting sqref="Z9:Z37">
    <cfRule type="expression" priority="13" aboveAverage="0" equalAverage="0" bottom="0" percent="0" rank="0" text="" dxfId="11">
      <formula>SMALL(($Z$9:$Z$37),MIN(5,COUNT($Z$9:$Z$37)))&gt;=Z9</formula>
    </cfRule>
    <cfRule type="expression" priority="14" aboveAverage="0" equalAverage="0" bottom="0" percent="0" rank="0" text="" dxfId="12">
      <formula>LARGE(($Z$9:$Z$37),MIN(5,COUNT($Z$9:$Z$37)))&lt;=Z9</formula>
    </cfRule>
  </conditionalFormatting>
  <conditionalFormatting sqref="U8:U34">
    <cfRule type="expression" priority="15" aboveAverage="0" equalAverage="0" bottom="0" percent="0" rank="0" text="" dxfId="13">
      <formula>SMALL(($U$8:$U$34),MIN(5,COUNT($U$8:$U$34)))&gt;=U8</formula>
    </cfRule>
    <cfRule type="expression" priority="16" aboveAverage="0" equalAverage="0" bottom="0" percent="0" rank="0" text="" dxfId="14">
      <formula>LARGE(($U$8:$U$34),MIN(5,COUNT($U$8:$U$34)))&lt;=U8</formula>
    </cfRule>
  </conditionalFormatting>
  <conditionalFormatting sqref="V8:V33">
    <cfRule type="expression" priority="17" aboveAverage="0" equalAverage="0" bottom="0" percent="0" rank="0" text="" dxfId="15">
      <formula>SMALL(($V$8:$V$33),MIN(5,COUNT($V$8:$V$33)))&gt;=V8</formula>
    </cfRule>
    <cfRule type="expression" priority="18" aboveAverage="0" equalAverage="0" bottom="0" percent="0" rank="0" text="" dxfId="16">
      <formula>LARGE(($V$8:$V$33),MIN(5,COUNT($V$8:$V$33)))&lt;=V8</formula>
    </cfRule>
  </conditionalFormatting>
  <conditionalFormatting sqref="W8:W33">
    <cfRule type="expression" priority="19" aboveAverage="0" equalAverage="0" bottom="0" percent="0" rank="0" text="" dxfId="17">
      <formula>SMALL(($W$8:$W$33),MIN(5,COUNT($W$8:$W$33)))&gt;=W8</formula>
    </cfRule>
    <cfRule type="expression" priority="20" aboveAverage="0" equalAverage="0" bottom="0" percent="0" rank="0" text="" dxfId="18">
      <formula>LARGE(($W$8:$W$33),MIN(5,COUNT($W$8:$W$33)))&lt;=W8</formula>
    </cfRule>
  </conditionalFormatting>
  <conditionalFormatting sqref="X9:X33">
    <cfRule type="expression" priority="21" aboveAverage="0" equalAverage="0" bottom="0" percent="0" rank="0" text="" dxfId="19">
      <formula>SMALL(($X$9:$X$33),MIN(5,COUNT($X$9:$X$33)))&gt;=X9</formula>
    </cfRule>
    <cfRule type="expression" priority="22" aboveAverage="0" equalAverage="0" bottom="0" percent="0" rank="0" text="" dxfId="20">
      <formula>LARGE(($X$9:$X$33),MIN(5,COUNT($X$9:$X$33)))&lt;=X9</formula>
    </cfRule>
  </conditionalFormatting>
  <conditionalFormatting sqref="Y9:Y33">
    <cfRule type="expression" priority="23" aboveAverage="0" equalAverage="0" bottom="0" percent="0" rank="0" text="" dxfId="21">
      <formula>SMALL(($Y$9:$Y$33),MIN(5,COUNT($Y$9:$Y$33)))&gt;=Y9</formula>
    </cfRule>
    <cfRule type="expression" priority="24" aboveAverage="0" equalAverage="0" bottom="0" percent="0" rank="0" text="" dxfId="22">
      <formula>LARGE(($Y$9:$Y$33),MIN(5,COUNT($Y$9:$Y$33)))&lt;=Y9</formula>
    </cfRule>
  </conditionalFormatting>
  <conditionalFormatting sqref="Z9:Z33">
    <cfRule type="expression" priority="25" aboveAverage="0" equalAverage="0" bottom="0" percent="0" rank="0" text="" dxfId="23">
      <formula>SMALL(($Z$9:$Z$33),MIN(5,COUNT($Z$9:$Z$33)))&gt;=Z9</formula>
    </cfRule>
    <cfRule type="expression" priority="26" aboveAverage="0" equalAverage="0" bottom="0" percent="0" rank="0" text="" dxfId="24">
      <formula>LARGE(($Z$9:$Z$33),MIN(5,COUNT($Z$9:$Z$33)))&lt;=Z9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9" activeCellId="0" sqref="E19:E21"/>
    </sheetView>
  </sheetViews>
  <sheetFormatPr defaultColWidth="9.13671875" defaultRowHeight="15" zeroHeight="false" outlineLevelRow="0" outlineLevelCol="0"/>
  <cols>
    <col collapsed="false" customWidth="false" hidden="false" outlineLevel="0" max="1" min="1" style="405" width="9.14"/>
    <col collapsed="false" customWidth="true" hidden="false" outlineLevel="0" max="6" min="2" style="405" width="9.41"/>
    <col collapsed="false" customWidth="true" hidden="false" outlineLevel="0" max="9" min="7" style="405" width="10.13"/>
    <col collapsed="false" customWidth="true" hidden="false" outlineLevel="0" max="10" min="10" style="405" width="10.56"/>
    <col collapsed="false" customWidth="true" hidden="false" outlineLevel="0" max="11" min="11" style="405" width="10.13"/>
    <col collapsed="false" customWidth="true" hidden="false" outlineLevel="0" max="15" min="12" style="405" width="9.41"/>
    <col collapsed="false" customWidth="true" hidden="false" outlineLevel="0" max="16" min="16" style="405" width="9.99"/>
    <col collapsed="false" customWidth="false" hidden="false" outlineLevel="0" max="17" min="17" style="405" width="9.14"/>
    <col collapsed="false" customWidth="true" hidden="false" outlineLevel="0" max="18" min="18" style="405" width="22.85"/>
    <col collapsed="false" customWidth="false" hidden="false" outlineLevel="0" max="257" min="19" style="405" width="9.14"/>
  </cols>
  <sheetData>
    <row r="1" customFormat="false" ht="15.75" hidden="false" customHeight="false" outlineLevel="0" collapsed="false">
      <c r="A1" s="406" t="s">
        <v>208</v>
      </c>
      <c r="O1" s="406" t="s">
        <v>209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407" t="s">
        <v>210</v>
      </c>
      <c r="B3" s="408" t="s">
        <v>211</v>
      </c>
      <c r="C3" s="408"/>
      <c r="D3" s="408"/>
      <c r="E3" s="408"/>
      <c r="F3" s="408"/>
      <c r="G3" s="408" t="s">
        <v>212</v>
      </c>
      <c r="H3" s="408"/>
      <c r="I3" s="408"/>
      <c r="J3" s="408"/>
      <c r="K3" s="408"/>
      <c r="L3" s="408" t="s">
        <v>136</v>
      </c>
      <c r="M3" s="408"/>
      <c r="N3" s="408"/>
      <c r="O3" s="408"/>
      <c r="P3" s="408"/>
    </row>
    <row r="4" customFormat="false" ht="15" hidden="false" customHeight="true" outlineLevel="0" collapsed="false">
      <c r="A4" s="407"/>
      <c r="B4" s="409" t="s">
        <v>115</v>
      </c>
      <c r="C4" s="410" t="s">
        <v>85</v>
      </c>
      <c r="D4" s="410"/>
      <c r="E4" s="410"/>
      <c r="F4" s="411" t="s">
        <v>10</v>
      </c>
      <c r="G4" s="409" t="s">
        <v>115</v>
      </c>
      <c r="H4" s="410" t="s">
        <v>85</v>
      </c>
      <c r="I4" s="410"/>
      <c r="J4" s="410"/>
      <c r="K4" s="411" t="s">
        <v>10</v>
      </c>
      <c r="L4" s="409" t="s">
        <v>115</v>
      </c>
      <c r="M4" s="410" t="s">
        <v>85</v>
      </c>
      <c r="N4" s="410"/>
      <c r="O4" s="410"/>
      <c r="P4" s="411" t="s">
        <v>10</v>
      </c>
    </row>
    <row r="5" customFormat="false" ht="15.75" hidden="false" customHeight="false" outlineLevel="0" collapsed="false">
      <c r="A5" s="407"/>
      <c r="B5" s="409"/>
      <c r="C5" s="412" t="s">
        <v>88</v>
      </c>
      <c r="D5" s="412" t="s">
        <v>87</v>
      </c>
      <c r="E5" s="412" t="s">
        <v>36</v>
      </c>
      <c r="F5" s="411"/>
      <c r="G5" s="409"/>
      <c r="H5" s="412" t="s">
        <v>88</v>
      </c>
      <c r="I5" s="412" t="s">
        <v>87</v>
      </c>
      <c r="J5" s="412" t="s">
        <v>36</v>
      </c>
      <c r="K5" s="411"/>
      <c r="L5" s="409"/>
      <c r="M5" s="412" t="s">
        <v>88</v>
      </c>
      <c r="N5" s="412" t="s">
        <v>87</v>
      </c>
      <c r="O5" s="412" t="s">
        <v>36</v>
      </c>
      <c r="P5" s="411"/>
    </row>
    <row r="6" customFormat="false" ht="20.1" hidden="false" customHeight="true" outlineLevel="0" collapsed="false">
      <c r="A6" s="413" t="n">
        <v>40634</v>
      </c>
      <c r="B6" s="414" t="n">
        <v>-1.97656</v>
      </c>
      <c r="C6" s="415" t="n">
        <v>2.94261</v>
      </c>
      <c r="D6" s="415" t="n">
        <v>-1.2104</v>
      </c>
      <c r="E6" s="415" t="n">
        <f aca="false">SUM(C6:D6)</f>
        <v>1.73221</v>
      </c>
      <c r="F6" s="416" t="n">
        <f aca="false">E6+B6</f>
        <v>-0.24435</v>
      </c>
      <c r="G6" s="414" t="n">
        <v>-1.66443</v>
      </c>
      <c r="H6" s="415" t="n">
        <v>107.11331</v>
      </c>
      <c r="I6" s="415" t="n">
        <v>46.42013</v>
      </c>
      <c r="J6" s="415" t="n">
        <f aca="false">SUM(H6:I6)</f>
        <v>153.53344</v>
      </c>
      <c r="K6" s="416" t="n">
        <f aca="false">J6+G6</f>
        <v>151.86901</v>
      </c>
      <c r="L6" s="417" t="n">
        <f aca="false">B6/G6*100</f>
        <v>118.752966481018</v>
      </c>
      <c r="M6" s="418" t="n">
        <f aca="false">C6/H6*100</f>
        <v>2.74719360273714</v>
      </c>
      <c r="N6" s="418" t="n">
        <f aca="false">D6/I6*100</f>
        <v>-2.60748946631558</v>
      </c>
      <c r="O6" s="418" t="n">
        <f aca="false">E6/J6*100</f>
        <v>1.12822978499016</v>
      </c>
      <c r="P6" s="419" t="n">
        <f aca="false">F6/K6*100</f>
        <v>-0.160895234649913</v>
      </c>
      <c r="R6" s="405" t="n">
        <f aca="false">H6*100000</f>
        <v>10711331</v>
      </c>
    </row>
    <row r="7" customFormat="false" ht="20.1" hidden="false" customHeight="true" outlineLevel="0" collapsed="false">
      <c r="A7" s="420" t="n">
        <v>40664</v>
      </c>
      <c r="B7" s="421" t="n">
        <v>-1.64954</v>
      </c>
      <c r="C7" s="422" t="n">
        <v>8.98037</v>
      </c>
      <c r="D7" s="422" t="n">
        <v>-0.74986</v>
      </c>
      <c r="E7" s="422" t="n">
        <f aca="false">SUM(C7:D7)</f>
        <v>8.23051</v>
      </c>
      <c r="F7" s="423" t="n">
        <f aca="false">E7+B7</f>
        <v>6.58097</v>
      </c>
      <c r="G7" s="421" t="n">
        <v>-1.42817</v>
      </c>
      <c r="H7" s="422" t="n">
        <v>108.74655</v>
      </c>
      <c r="I7" s="422" t="n">
        <v>24.69854</v>
      </c>
      <c r="J7" s="422" t="n">
        <f aca="false">SUM(H7:I7)</f>
        <v>133.44509</v>
      </c>
      <c r="K7" s="423" t="n">
        <f aca="false">J7+G7</f>
        <v>132.01692</v>
      </c>
      <c r="L7" s="424" t="n">
        <f aca="false">B7/G7*100</f>
        <v>115.500255571816</v>
      </c>
      <c r="M7" s="425" t="n">
        <f aca="false">C7/H7*100</f>
        <v>8.25807347451482</v>
      </c>
      <c r="N7" s="425" t="n">
        <f aca="false">D7/I7*100</f>
        <v>-3.03604990416438</v>
      </c>
      <c r="O7" s="425" t="n">
        <f aca="false">E7/J7*100</f>
        <v>6.1677128772591</v>
      </c>
      <c r="P7" s="426" t="n">
        <f aca="false">F7/K7*100</f>
        <v>4.98494435410249</v>
      </c>
    </row>
    <row r="8" customFormat="false" ht="20.1" hidden="false" customHeight="true" outlineLevel="0" collapsed="false">
      <c r="A8" s="420" t="n">
        <v>40695</v>
      </c>
      <c r="B8" s="421" t="n">
        <v>-1.37488</v>
      </c>
      <c r="C8" s="422" t="n">
        <v>9.68263</v>
      </c>
      <c r="D8" s="422" t="n">
        <v>-0.70836</v>
      </c>
      <c r="E8" s="422" t="n">
        <f aca="false">SUM(C8:D8)</f>
        <v>8.97427</v>
      </c>
      <c r="F8" s="423" t="n">
        <f aca="false">E8+B8</f>
        <v>7.59939</v>
      </c>
      <c r="G8" s="421" t="n">
        <v>-1.19616</v>
      </c>
      <c r="H8" s="422" t="n">
        <v>97.17405</v>
      </c>
      <c r="I8" s="422" t="n">
        <v>16.92081</v>
      </c>
      <c r="J8" s="422" t="n">
        <f aca="false">SUM(H8:I8)</f>
        <v>114.09486</v>
      </c>
      <c r="K8" s="423" t="n">
        <f aca="false">J8+G8</f>
        <v>112.8987</v>
      </c>
      <c r="L8" s="424" t="n">
        <f aca="false">B8/G8*100</f>
        <v>114.941144997325</v>
      </c>
      <c r="M8" s="425" t="n">
        <f aca="false">C8/H8*100</f>
        <v>9.96421369696951</v>
      </c>
      <c r="N8" s="425" t="n">
        <f aca="false">D8/I8*100</f>
        <v>-4.18632441354758</v>
      </c>
      <c r="O8" s="425" t="n">
        <f aca="false">E8/J8*100</f>
        <v>7.86562164150076</v>
      </c>
      <c r="P8" s="426" t="n">
        <f aca="false">F8/K8*100</f>
        <v>6.73115810899505</v>
      </c>
    </row>
    <row r="9" customFormat="false" ht="20.1" hidden="true" customHeight="true" outlineLevel="0" collapsed="false">
      <c r="A9" s="420" t="n">
        <v>40725</v>
      </c>
      <c r="B9" s="421" t="n">
        <v>-1.40813</v>
      </c>
      <c r="C9" s="422" t="n">
        <v>16.63965</v>
      </c>
      <c r="D9" s="422" t="n">
        <v>-2.42414</v>
      </c>
      <c r="E9" s="422" t="n">
        <f aca="false">SUM(C9:D9)</f>
        <v>14.21551</v>
      </c>
      <c r="F9" s="423" t="n">
        <f aca="false">E9+B9</f>
        <v>12.80738</v>
      </c>
      <c r="G9" s="421" t="n">
        <v>-1.17039</v>
      </c>
      <c r="H9" s="422" t="n">
        <v>86.44084</v>
      </c>
      <c r="I9" s="422" t="n">
        <v>-19.71096</v>
      </c>
      <c r="J9" s="422" t="n">
        <f aca="false">SUM(H9:I9)</f>
        <v>66.72988</v>
      </c>
      <c r="K9" s="423" t="n">
        <f aca="false">J9+G9</f>
        <v>65.55949</v>
      </c>
      <c r="L9" s="424" t="n">
        <f aca="false">B9/G9*100</f>
        <v>120.312887157272</v>
      </c>
      <c r="M9" s="425" t="n">
        <f aca="false">C9/H9*100</f>
        <v>19.2497550926159</v>
      </c>
      <c r="N9" s="425" t="n">
        <f aca="false">D9/I9*100</f>
        <v>12.298437011693</v>
      </c>
      <c r="O9" s="425" t="n">
        <f aca="false">E9/J9*100</f>
        <v>21.3030654333561</v>
      </c>
      <c r="P9" s="426" t="n">
        <f aca="false">F9/K9*100</f>
        <v>19.5355088942882</v>
      </c>
    </row>
    <row r="10" customFormat="false" ht="20.1" hidden="true" customHeight="true" outlineLevel="0" collapsed="false">
      <c r="A10" s="420" t="n">
        <v>40756</v>
      </c>
      <c r="B10" s="421" t="n">
        <v>-1.30176</v>
      </c>
      <c r="C10" s="422" t="n">
        <v>3.68143</v>
      </c>
      <c r="D10" s="422" t="n">
        <v>-1.0644</v>
      </c>
      <c r="E10" s="422" t="n">
        <f aca="false">SUM(C10:D10)</f>
        <v>2.61703</v>
      </c>
      <c r="F10" s="423" t="n">
        <f aca="false">E10+B10</f>
        <v>1.31527</v>
      </c>
      <c r="G10" s="421" t="n">
        <v>-1.12752</v>
      </c>
      <c r="H10" s="422" t="n">
        <v>53.1877</v>
      </c>
      <c r="I10" s="422" t="n">
        <v>20.20849</v>
      </c>
      <c r="J10" s="422" t="n">
        <f aca="false">SUM(H10:I10)</f>
        <v>73.39619</v>
      </c>
      <c r="K10" s="423" t="n">
        <f aca="false">J10+G10</f>
        <v>72.26867</v>
      </c>
      <c r="L10" s="424" t="n">
        <f aca="false">B10/G10*100</f>
        <v>115.453384418902</v>
      </c>
      <c r="M10" s="425" t="n">
        <f aca="false">C10/H10*100</f>
        <v>6.9215814934656</v>
      </c>
      <c r="N10" s="425" t="n">
        <f aca="false">D10/I10*100</f>
        <v>-5.26709318707137</v>
      </c>
      <c r="O10" s="425" t="n">
        <f aca="false">E10/J10*100</f>
        <v>3.565621049267</v>
      </c>
      <c r="P10" s="426" t="n">
        <f aca="false">F10/K10*100</f>
        <v>1.81997261053787</v>
      </c>
    </row>
    <row r="11" customFormat="false" ht="20.1" hidden="true" customHeight="true" outlineLevel="0" collapsed="false">
      <c r="A11" s="420" t="n">
        <v>40787</v>
      </c>
      <c r="B11" s="427" t="n">
        <v>-7.76006</v>
      </c>
      <c r="C11" s="428" t="n">
        <v>4.49414</v>
      </c>
      <c r="D11" s="428" t="n">
        <v>-0.65951</v>
      </c>
      <c r="E11" s="422" t="n">
        <f aca="false">SUM(C11:D11)</f>
        <v>3.83463</v>
      </c>
      <c r="F11" s="423" t="n">
        <f aca="false">E11+B11</f>
        <v>-3.92543</v>
      </c>
      <c r="G11" s="427" t="n">
        <v>-7.52167</v>
      </c>
      <c r="H11" s="428" t="n">
        <v>77.57308</v>
      </c>
      <c r="I11" s="428" t="n">
        <v>1.46836</v>
      </c>
      <c r="J11" s="422" t="n">
        <f aca="false">SUM(H11:I11)</f>
        <v>79.04144</v>
      </c>
      <c r="K11" s="423" t="n">
        <f aca="false">J11+G11</f>
        <v>71.51977</v>
      </c>
      <c r="L11" s="424" t="n">
        <f aca="false">B11/G11*100</f>
        <v>103.169375949756</v>
      </c>
      <c r="M11" s="425" t="n">
        <f aca="false">C11/H11*100</f>
        <v>5.79342730751441</v>
      </c>
      <c r="N11" s="425" t="n">
        <f aca="false">D11/I11*100</f>
        <v>-44.9147348061783</v>
      </c>
      <c r="O11" s="425" t="n">
        <f aca="false">E11/J11*100</f>
        <v>4.85141718065865</v>
      </c>
      <c r="P11" s="426" t="n">
        <f aca="false">F11/K11*100</f>
        <v>-5.48859427260462</v>
      </c>
    </row>
    <row r="12" customFormat="false" ht="20.1" hidden="true" customHeight="true" outlineLevel="0" collapsed="false">
      <c r="A12" s="420" t="n">
        <v>40817</v>
      </c>
      <c r="B12" s="427" t="n">
        <v>-1.34409</v>
      </c>
      <c r="C12" s="428" t="n">
        <v>6.37972</v>
      </c>
      <c r="D12" s="428" t="n">
        <v>-2.3709</v>
      </c>
      <c r="E12" s="422" t="n">
        <f aca="false">SUM(C12:D12)</f>
        <v>4.00882</v>
      </c>
      <c r="F12" s="423" t="n">
        <f aca="false">E12+B12</f>
        <v>2.66473</v>
      </c>
      <c r="G12" s="427" t="n">
        <v>-1.24801</v>
      </c>
      <c r="H12" s="428" t="n">
        <v>77.42627</v>
      </c>
      <c r="I12" s="428" t="n">
        <v>0.48203</v>
      </c>
      <c r="J12" s="422" t="n">
        <f aca="false">SUM(H12:I12)</f>
        <v>77.9083</v>
      </c>
      <c r="K12" s="423" t="n">
        <f aca="false">J12+G12</f>
        <v>76.66029</v>
      </c>
      <c r="L12" s="424" t="n">
        <f aca="false">B12/G12*100</f>
        <v>107.698656260767</v>
      </c>
      <c r="M12" s="425" t="n">
        <f aca="false">C12/H12*100</f>
        <v>8.23973568660869</v>
      </c>
      <c r="N12" s="425" t="n">
        <f aca="false">D12/I12*100</f>
        <v>-491.857353276767</v>
      </c>
      <c r="O12" s="425" t="n">
        <f aca="false">E12/J12*100</f>
        <v>5.14556215448162</v>
      </c>
      <c r="P12" s="426" t="n">
        <f aca="false">F12/K12*100</f>
        <v>3.47602389711805</v>
      </c>
    </row>
    <row r="13" customFormat="false" ht="20.1" hidden="true" customHeight="true" outlineLevel="0" collapsed="false">
      <c r="A13" s="420" t="n">
        <v>40848</v>
      </c>
      <c r="B13" s="427" t="n">
        <v>-2.3492</v>
      </c>
      <c r="C13" s="429" t="n">
        <v>4.23289</v>
      </c>
      <c r="D13" s="429" t="n">
        <v>-1.67375</v>
      </c>
      <c r="E13" s="422" t="n">
        <f aca="false">SUM(C13:D13)</f>
        <v>2.55914</v>
      </c>
      <c r="F13" s="423" t="n">
        <f aca="false">E13+B13</f>
        <v>0.20994</v>
      </c>
      <c r="G13" s="427" t="n">
        <v>-2.29727</v>
      </c>
      <c r="H13" s="429" t="n">
        <v>65.42741</v>
      </c>
      <c r="I13" s="429" t="n">
        <v>-31.3511</v>
      </c>
      <c r="J13" s="422" t="n">
        <f aca="false">SUM(H13:I13)</f>
        <v>34.07631</v>
      </c>
      <c r="K13" s="423" t="n">
        <f aca="false">J13+G13</f>
        <v>31.77904</v>
      </c>
      <c r="L13" s="424" t="n">
        <f aca="false">B13/G13*100</f>
        <v>102.260509213109</v>
      </c>
      <c r="M13" s="425" t="n">
        <f aca="false">C13/H13*100</f>
        <v>6.46959737516738</v>
      </c>
      <c r="N13" s="425" t="n">
        <f aca="false">D13/I13*100</f>
        <v>5.3387281466998</v>
      </c>
      <c r="O13" s="425" t="n">
        <f aca="false">E13/J13*100</f>
        <v>7.5100267605266</v>
      </c>
      <c r="P13" s="426" t="n">
        <f aca="false">F13/K13*100</f>
        <v>0.660624109475932</v>
      </c>
    </row>
    <row r="14" customFormat="false" ht="20.1" hidden="true" customHeight="true" outlineLevel="0" collapsed="false">
      <c r="A14" s="420" t="n">
        <v>40878</v>
      </c>
      <c r="B14" s="427" t="n">
        <v>-3.04709</v>
      </c>
      <c r="C14" s="429" t="n">
        <v>4.55472</v>
      </c>
      <c r="D14" s="429" t="n">
        <v>-1.45005</v>
      </c>
      <c r="E14" s="422" t="n">
        <f aca="false">SUM(C14:D14)</f>
        <v>3.10467</v>
      </c>
      <c r="F14" s="423" t="n">
        <f aca="false">E14+B14</f>
        <v>0.0575799999999997</v>
      </c>
      <c r="G14" s="427" t="n">
        <v>-2.76877</v>
      </c>
      <c r="H14" s="429" t="n">
        <v>79.98391</v>
      </c>
      <c r="I14" s="429" t="n">
        <v>10.43437</v>
      </c>
      <c r="J14" s="422" t="n">
        <f aca="false">SUM(H14:I14)</f>
        <v>90.41828</v>
      </c>
      <c r="K14" s="423" t="n">
        <f aca="false">J14+G14</f>
        <v>87.64951</v>
      </c>
      <c r="L14" s="424" t="n">
        <f aca="false">B14/G14*100</f>
        <v>110.052117005024</v>
      </c>
      <c r="M14" s="425" t="n">
        <f aca="false">C14/H14*100</f>
        <v>5.69454531542657</v>
      </c>
      <c r="N14" s="425" t="n">
        <f aca="false">D14/I14*100</f>
        <v>-13.8968620050851</v>
      </c>
      <c r="O14" s="425" t="n">
        <f aca="false">E14/J14*100</f>
        <v>3.43367513737266</v>
      </c>
      <c r="P14" s="426" t="n">
        <f aca="false">F14/K14*100</f>
        <v>0.0656934648008868</v>
      </c>
    </row>
    <row r="15" customFormat="false" ht="20.1" hidden="true" customHeight="true" outlineLevel="0" collapsed="false">
      <c r="A15" s="420" t="n">
        <v>40909</v>
      </c>
      <c r="B15" s="427" t="n">
        <v>-2.5079</v>
      </c>
      <c r="C15" s="429" t="n">
        <v>8.61644</v>
      </c>
      <c r="D15" s="429" t="n">
        <v>0.13112</v>
      </c>
      <c r="E15" s="429" t="n">
        <f aca="false">SUM(C15:D15)</f>
        <v>8.74756</v>
      </c>
      <c r="F15" s="430" t="n">
        <f aca="false">E15+B15</f>
        <v>6.23966</v>
      </c>
      <c r="G15" s="427" t="n">
        <v>-2.92349</v>
      </c>
      <c r="H15" s="429" t="n">
        <v>89.177</v>
      </c>
      <c r="I15" s="429" t="n">
        <v>9.56287</v>
      </c>
      <c r="J15" s="429" t="n">
        <f aca="false">SUM(H15:I15)</f>
        <v>98.73987</v>
      </c>
      <c r="K15" s="430" t="n">
        <f aca="false">J15+G15</f>
        <v>95.81638</v>
      </c>
      <c r="L15" s="431" t="n">
        <f aca="false">B15/G15*100</f>
        <v>85.784456249209</v>
      </c>
      <c r="M15" s="432" t="n">
        <f aca="false">C15/H15*100</f>
        <v>9.66217746728417</v>
      </c>
      <c r="N15" s="432" t="n">
        <f aca="false">D15/I15*100</f>
        <v>1.37113648935937</v>
      </c>
      <c r="O15" s="432" t="n">
        <f aca="false">E15/J15*100</f>
        <v>8.85919740425018</v>
      </c>
      <c r="P15" s="433" t="n">
        <f aca="false">F15/K15*100</f>
        <v>6.51210158430114</v>
      </c>
    </row>
    <row r="16" customFormat="false" ht="20.1" hidden="true" customHeight="true" outlineLevel="0" collapsed="false">
      <c r="A16" s="420" t="n">
        <v>40940</v>
      </c>
      <c r="B16" s="427" t="n">
        <v>-1.01804</v>
      </c>
      <c r="C16" s="429" t="n">
        <v>3.58288</v>
      </c>
      <c r="D16" s="429" t="n">
        <v>-2.43655</v>
      </c>
      <c r="E16" s="429" t="n">
        <f aca="false">SUM(C16:D16)</f>
        <v>1.14633</v>
      </c>
      <c r="F16" s="430" t="n">
        <f aca="false">E16+B16</f>
        <v>0.12829</v>
      </c>
      <c r="G16" s="427" t="n">
        <v>-0.80931</v>
      </c>
      <c r="H16" s="429" t="n">
        <v>91.36996</v>
      </c>
      <c r="I16" s="429" t="n">
        <v>-7.85677</v>
      </c>
      <c r="J16" s="429" t="n">
        <f aca="false">SUM(H16:I16)</f>
        <v>83.51319</v>
      </c>
      <c r="K16" s="430" t="n">
        <f aca="false">J16+G16</f>
        <v>82.70388</v>
      </c>
      <c r="L16" s="431" t="n">
        <f aca="false">B16/G16*100</f>
        <v>125.79110600388</v>
      </c>
      <c r="M16" s="432" t="n">
        <f aca="false">C16/H16*100</f>
        <v>3.92128879119571</v>
      </c>
      <c r="N16" s="432" t="n">
        <f aca="false">D16/I16*100</f>
        <v>31.0121080291265</v>
      </c>
      <c r="O16" s="432" t="n">
        <f aca="false">E16/J16*100</f>
        <v>1.37263347262869</v>
      </c>
      <c r="P16" s="433" t="n">
        <f aca="false">F16/K16*100</f>
        <v>0.155119687250465</v>
      </c>
    </row>
    <row r="17" customFormat="false" ht="20.1" hidden="true" customHeight="true" outlineLevel="0" collapsed="false">
      <c r="A17" s="420" t="n">
        <v>40969</v>
      </c>
      <c r="B17" s="427" t="n">
        <v>-1.83448</v>
      </c>
      <c r="C17" s="429" t="n">
        <v>8.61637</v>
      </c>
      <c r="D17" s="429" t="n">
        <v>-0.99843</v>
      </c>
      <c r="E17" s="429" t="n">
        <f aca="false">SUM(C17:D17)</f>
        <v>7.61794</v>
      </c>
      <c r="F17" s="430" t="n">
        <f aca="false">E17+B17</f>
        <v>5.78346</v>
      </c>
      <c r="G17" s="427" t="n">
        <v>-1.5762</v>
      </c>
      <c r="H17" s="429" t="n">
        <v>72.64889</v>
      </c>
      <c r="I17" s="429" t="n">
        <v>7.41502</v>
      </c>
      <c r="J17" s="429" t="n">
        <f aca="false">SUM(H17:I17)</f>
        <v>80.06391</v>
      </c>
      <c r="K17" s="430" t="n">
        <f aca="false">J17+G17</f>
        <v>78.48771</v>
      </c>
      <c r="L17" s="431" t="n">
        <f aca="false">B17/G17*100</f>
        <v>116.38624540033</v>
      </c>
      <c r="M17" s="432" t="n">
        <f aca="false">C17/H17*100</f>
        <v>11.8602913272316</v>
      </c>
      <c r="N17" s="432" t="n">
        <f aca="false">D17/I17*100</f>
        <v>-13.4649670533593</v>
      </c>
      <c r="O17" s="432" t="n">
        <f aca="false">E17/J17*100</f>
        <v>9.51482384510075</v>
      </c>
      <c r="P17" s="433" t="n">
        <f aca="false">F17/K17*100</f>
        <v>7.36861860283604</v>
      </c>
    </row>
    <row r="18" s="406" customFormat="true" ht="20.1" hidden="false" customHeight="true" outlineLevel="0" collapsed="false">
      <c r="A18" s="434" t="s">
        <v>36</v>
      </c>
      <c r="B18" s="435" t="n">
        <f aca="false">SUM(B6:B8)</f>
        <v>-5.00098</v>
      </c>
      <c r="C18" s="436" t="n">
        <f aca="false">SUM(C6:C8)</f>
        <v>21.60561</v>
      </c>
      <c r="D18" s="436" t="n">
        <f aca="false">SUM(D6:D8)</f>
        <v>-2.66862</v>
      </c>
      <c r="E18" s="436" t="n">
        <f aca="false">SUM(E6:E8)</f>
        <v>18.93699</v>
      </c>
      <c r="F18" s="437" t="n">
        <f aca="false">SUM(F6:F8)</f>
        <v>13.93601</v>
      </c>
      <c r="G18" s="435" t="n">
        <f aca="false">SUM(G6:G8)</f>
        <v>-4.28876</v>
      </c>
      <c r="H18" s="436" t="n">
        <f aca="false">SUM(H6:H8)</f>
        <v>313.03391</v>
      </c>
      <c r="I18" s="436" t="n">
        <f aca="false">SUM(I6:I8)</f>
        <v>88.03948</v>
      </c>
      <c r="J18" s="436" t="n">
        <f aca="false">SUM(J6:J8)</f>
        <v>401.07339</v>
      </c>
      <c r="K18" s="437" t="n">
        <f aca="false">SUM(K6:K8)</f>
        <v>396.78463</v>
      </c>
      <c r="L18" s="438" t="n">
        <f aca="false">B18/G18*100</f>
        <v>116.606664863504</v>
      </c>
      <c r="M18" s="439" t="n">
        <f aca="false">C18/H18*100</f>
        <v>6.90200304497363</v>
      </c>
      <c r="N18" s="439" t="n">
        <f aca="false">D18/I18*100</f>
        <v>-3.03116283739977</v>
      </c>
      <c r="O18" s="439" t="n">
        <f aca="false">E18/J18*100</f>
        <v>4.7215772654476</v>
      </c>
      <c r="P18" s="440" t="n">
        <f aca="false">F18/K18*100</f>
        <v>3.51223534036588</v>
      </c>
    </row>
    <row r="19" s="406" customFormat="true" ht="20.1" hidden="false" customHeight="true" outlineLevel="0" collapsed="false">
      <c r="A19" s="413" t="n">
        <v>41000</v>
      </c>
      <c r="B19" s="427" t="n">
        <v>-2.84062</v>
      </c>
      <c r="C19" s="428" t="n">
        <v>-3.58766</v>
      </c>
      <c r="D19" s="428" t="n">
        <v>-3.59284</v>
      </c>
      <c r="E19" s="428" t="n">
        <f aca="false">SUM(C19:D19)</f>
        <v>-7.1805</v>
      </c>
      <c r="F19" s="441" t="n">
        <f aca="false">E19+B19</f>
        <v>-10.02112</v>
      </c>
      <c r="G19" s="427" t="n">
        <v>-2.75705</v>
      </c>
      <c r="H19" s="428" t="n">
        <v>62.10981</v>
      </c>
      <c r="I19" s="428" t="n">
        <v>-1.55431</v>
      </c>
      <c r="J19" s="428" t="n">
        <f aca="false">SUM(H19:I19)</f>
        <v>60.5555</v>
      </c>
      <c r="K19" s="441" t="n">
        <f aca="false">J19+G19</f>
        <v>57.79845</v>
      </c>
      <c r="L19" s="431" t="n">
        <f aca="false">B19/G19*100</f>
        <v>103.031138354401</v>
      </c>
      <c r="M19" s="432" t="n">
        <f aca="false">C19/H19*100</f>
        <v>-5.7763177829718</v>
      </c>
      <c r="N19" s="432" t="n">
        <f aca="false">D19/I19*100</f>
        <v>231.153373522656</v>
      </c>
      <c r="O19" s="432" t="n">
        <f aca="false">E19/J19*100</f>
        <v>-11.8577173006581</v>
      </c>
      <c r="P19" s="433" t="n">
        <f aca="false">F19/K19*100</f>
        <v>-17.3380428021859</v>
      </c>
    </row>
    <row r="20" s="406" customFormat="true" ht="20.1" hidden="false" customHeight="true" outlineLevel="0" collapsed="false">
      <c r="A20" s="420" t="n">
        <v>41030</v>
      </c>
      <c r="B20" s="427" t="n">
        <v>-3.64006</v>
      </c>
      <c r="C20" s="428" t="n">
        <v>-0.22519</v>
      </c>
      <c r="D20" s="428" t="n">
        <v>-0.5929</v>
      </c>
      <c r="E20" s="428" t="n">
        <f aca="false">SUM(C20:D20)</f>
        <v>-0.81809</v>
      </c>
      <c r="F20" s="441" t="n">
        <f aca="false">E20+B20</f>
        <v>-4.45815</v>
      </c>
      <c r="G20" s="427" t="n">
        <v>-3.5875</v>
      </c>
      <c r="H20" s="428" t="n">
        <v>21.20285</v>
      </c>
      <c r="I20" s="428" t="n">
        <v>11.13474</v>
      </c>
      <c r="J20" s="428" t="n">
        <f aca="false">SUM(H20:I20)</f>
        <v>32.33759</v>
      </c>
      <c r="K20" s="441" t="n">
        <f aca="false">J20+G20</f>
        <v>28.75009</v>
      </c>
      <c r="L20" s="431" t="n">
        <f aca="false">B20/G20*100</f>
        <v>101.465087108014</v>
      </c>
      <c r="M20" s="432" t="n">
        <f aca="false">C20/H20*100</f>
        <v>-1.06207420228884</v>
      </c>
      <c r="N20" s="432" t="n">
        <f aca="false">D20/I20*100</f>
        <v>-5.32477633065523</v>
      </c>
      <c r="O20" s="432" t="n">
        <f aca="false">E20/J20*100</f>
        <v>-2.52984220530967</v>
      </c>
      <c r="P20" s="433" t="n">
        <f aca="false">F20/K20*100</f>
        <v>-15.5065601533769</v>
      </c>
    </row>
    <row r="21" customFormat="false" ht="20.1" hidden="false" customHeight="true" outlineLevel="0" collapsed="false">
      <c r="A21" s="420" t="n">
        <v>41061</v>
      </c>
      <c r="B21" s="421" t="n">
        <f aca="false">('LL30.06.12'!D42)/100000</f>
        <v>-1.09442</v>
      </c>
      <c r="C21" s="422" t="n">
        <f aca="false">('M30.06.12'!D43)/100000</f>
        <v>6.5999</v>
      </c>
      <c r="D21" s="422" t="n">
        <f aca="false">'WLL30.06.12'!F42/100000</f>
        <v>-0.95842</v>
      </c>
      <c r="E21" s="422" t="n">
        <f aca="false">SUM(C21:D21)</f>
        <v>5.64148</v>
      </c>
      <c r="F21" s="423" t="n">
        <f aca="false">E21+B21</f>
        <v>4.54706</v>
      </c>
      <c r="G21" s="421" t="n">
        <f aca="false">('LL30.06.12'!N42)/100000</f>
        <v>-1.17242</v>
      </c>
      <c r="H21" s="422" t="n">
        <f aca="false">('M30.06.12'!Z43)/100000</f>
        <v>64.93745</v>
      </c>
      <c r="I21" s="422" t="n">
        <f aca="false">('WLL30.06.12'!N42)/100000</f>
        <v>-44.59592</v>
      </c>
      <c r="J21" s="422" t="n">
        <f aca="false">SUM(H21:I21)</f>
        <v>20.34153</v>
      </c>
      <c r="K21" s="423" t="n">
        <f aca="false">J21+G21</f>
        <v>19.16911</v>
      </c>
      <c r="L21" s="424" t="n">
        <f aca="false">B21/G21*100</f>
        <v>93.3470940447962</v>
      </c>
      <c r="M21" s="425" t="n">
        <f aca="false">C21/H21*100</f>
        <v>10.1634726956479</v>
      </c>
      <c r="N21" s="425" t="n">
        <f aca="false">D21/I21*100</f>
        <v>2.14912036796191</v>
      </c>
      <c r="O21" s="425" t="n">
        <f aca="false">E21/J21*100</f>
        <v>27.7338037010982</v>
      </c>
      <c r="P21" s="426" t="n">
        <f aca="false">F21/K21*100</f>
        <v>23.7207674221704</v>
      </c>
    </row>
    <row r="22" s="406" customFormat="true" ht="20.1" hidden="false" customHeight="true" outlineLevel="0" collapsed="false">
      <c r="A22" s="442" t="s">
        <v>36</v>
      </c>
      <c r="B22" s="435" t="n">
        <f aca="false">SUM(B19:B21)</f>
        <v>-7.5751</v>
      </c>
      <c r="C22" s="436" t="n">
        <f aca="false">SUM(C19:C21)</f>
        <v>2.78705</v>
      </c>
      <c r="D22" s="436" t="n">
        <f aca="false">SUM(D19:D21)</f>
        <v>-5.14416</v>
      </c>
      <c r="E22" s="436" t="n">
        <f aca="false">SUM(E19:E21)</f>
        <v>-2.35711</v>
      </c>
      <c r="F22" s="437" t="n">
        <f aca="false">SUM(F19:F21)</f>
        <v>-9.93221</v>
      </c>
      <c r="G22" s="435" t="n">
        <f aca="false">SUM(G19:G21)</f>
        <v>-7.51697</v>
      </c>
      <c r="H22" s="436" t="n">
        <f aca="false">SUM(H19:H21)</f>
        <v>148.25011</v>
      </c>
      <c r="I22" s="436" t="n">
        <f aca="false">SUM(I19:I21)</f>
        <v>-35.01549</v>
      </c>
      <c r="J22" s="436" t="n">
        <f aca="false">SUM(J19:J21)</f>
        <v>113.23462</v>
      </c>
      <c r="K22" s="437" t="n">
        <f aca="false">SUM(K19:K21)</f>
        <v>105.71765</v>
      </c>
      <c r="L22" s="438" t="n">
        <f aca="false">B22/G22*100</f>
        <v>100.773316908276</v>
      </c>
      <c r="M22" s="439" t="n">
        <f aca="false">C22/H22*100</f>
        <v>1.87996487827227</v>
      </c>
      <c r="N22" s="439" t="n">
        <f aca="false">D22/I22*100</f>
        <v>14.691098139709</v>
      </c>
      <c r="O22" s="439" t="n">
        <f aca="false">E22/J22*100</f>
        <v>-2.0816160287375</v>
      </c>
      <c r="P22" s="440" t="n">
        <f aca="false">F22/K22*100</f>
        <v>-9.39503479314949</v>
      </c>
    </row>
    <row r="27" customFormat="false" ht="15" hidden="false" customHeight="false" outlineLevel="0" collapsed="false">
      <c r="H27" s="308"/>
    </row>
    <row r="32" customFormat="false" ht="15" hidden="false" customHeight="false" outlineLevel="0" collapsed="false">
      <c r="I32" s="443"/>
    </row>
  </sheetData>
  <mergeCells count="13">
    <mergeCell ref="A3:A5"/>
    <mergeCell ref="B3:F3"/>
    <mergeCell ref="G3:K3"/>
    <mergeCell ref="L3:P3"/>
    <mergeCell ref="B4:B5"/>
    <mergeCell ref="C4:E4"/>
    <mergeCell ref="F4:F5"/>
    <mergeCell ref="G4:G5"/>
    <mergeCell ref="H4:J4"/>
    <mergeCell ref="K4:K5"/>
    <mergeCell ref="L4:L5"/>
    <mergeCell ref="M4:O4"/>
    <mergeCell ref="P4:P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4" width="18.7"/>
    <col collapsed="false" customWidth="true" hidden="false" outlineLevel="0" max="2" min="2" style="444" width="10.13"/>
    <col collapsed="false" customWidth="true" hidden="false" outlineLevel="0" max="3" min="3" style="444" width="10.28"/>
    <col collapsed="false" customWidth="true" hidden="false" outlineLevel="0" max="4" min="4" style="444" width="10.99"/>
    <col collapsed="false" customWidth="true" hidden="false" outlineLevel="0" max="5" min="5" style="444" width="8.85"/>
    <col collapsed="false" customWidth="true" hidden="false" outlineLevel="0" max="6" min="6" style="444" width="7.99"/>
    <col collapsed="false" customWidth="true" hidden="false" outlineLevel="0" max="7" min="7" style="444" width="7.7"/>
    <col collapsed="false" customWidth="true" hidden="false" outlineLevel="0" max="8" min="8" style="444" width="7.99"/>
    <col collapsed="false" customWidth="true" hidden="false" outlineLevel="0" max="9" min="9" style="444" width="7.56"/>
    <col collapsed="false" customWidth="true" hidden="false" outlineLevel="0" max="10" min="10" style="444" width="7.85"/>
    <col collapsed="false" customWidth="true" hidden="false" outlineLevel="0" max="11" min="11" style="444" width="8.99"/>
    <col collapsed="false" customWidth="true" hidden="false" outlineLevel="0" max="12" min="12" style="444" width="7.7"/>
    <col collapsed="false" customWidth="true" hidden="false" outlineLevel="0" max="13" min="13" style="444" width="8.99"/>
    <col collapsed="false" customWidth="true" hidden="false" outlineLevel="0" max="14" min="14" style="444" width="7.28"/>
    <col collapsed="false" customWidth="false" hidden="false" outlineLevel="0" max="257" min="15" style="444" width="9.14"/>
  </cols>
  <sheetData>
    <row r="1" customFormat="false" ht="1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 t="s">
        <v>213</v>
      </c>
      <c r="L1" s="185"/>
      <c r="M1" s="185"/>
    </row>
    <row r="2" customFormat="false" ht="15.75" hidden="false" customHeight="false" outlineLevel="0" collapsed="false">
      <c r="A2" s="445" t="s">
        <v>214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customFormat="false" ht="1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</row>
    <row r="4" customFormat="false" ht="29.25" hidden="false" customHeight="true" outlineLevel="0" collapsed="false">
      <c r="A4" s="446" t="s">
        <v>215</v>
      </c>
      <c r="B4" s="447" t="s">
        <v>216</v>
      </c>
      <c r="C4" s="447" t="s">
        <v>217</v>
      </c>
      <c r="D4" s="447" t="s">
        <v>218</v>
      </c>
    </row>
    <row r="5" customFormat="false" ht="14.25" hidden="false" customHeight="false" outlineLevel="0" collapsed="false">
      <c r="A5" s="36" t="s">
        <v>24</v>
      </c>
      <c r="B5" s="448" t="n">
        <v>115.965604</v>
      </c>
      <c r="C5" s="449" t="n">
        <v>107.0710421732</v>
      </c>
      <c r="D5" s="449" t="n">
        <f aca="false">C5/B5*100</f>
        <v>92.33</v>
      </c>
    </row>
    <row r="6" customFormat="false" ht="14.25" hidden="false" customHeight="false" outlineLevel="0" collapsed="false">
      <c r="A6" s="36" t="s">
        <v>219</v>
      </c>
      <c r="B6" s="448" t="n">
        <v>185.300293</v>
      </c>
      <c r="C6" s="449" t="n">
        <v>169.0123972453</v>
      </c>
      <c r="D6" s="449" t="n">
        <f aca="false">C6/B6*100</f>
        <v>91.21</v>
      </c>
    </row>
    <row r="7" customFormat="false" ht="14.25" hidden="false" customHeight="false" outlineLevel="0" collapsed="false">
      <c r="A7" s="36" t="s">
        <v>220</v>
      </c>
      <c r="B7" s="448" t="n">
        <v>152.48727</v>
      </c>
      <c r="C7" s="449" t="n">
        <v>135.698421573</v>
      </c>
      <c r="D7" s="449" t="n">
        <f aca="false">C7/B7*100</f>
        <v>88.99</v>
      </c>
    </row>
    <row r="8" customFormat="false" ht="14.25" hidden="false" customHeight="false" outlineLevel="0" collapsed="false">
      <c r="A8" s="36" t="s">
        <v>21</v>
      </c>
      <c r="B8" s="448" t="n">
        <v>154.0707</v>
      </c>
      <c r="C8" s="449" t="n">
        <v>102.44160843</v>
      </c>
      <c r="D8" s="449" t="n">
        <f aca="false">C8/B8*100</f>
        <v>66.49</v>
      </c>
    </row>
    <row r="9" customFormat="false" ht="14.25" hidden="false" customHeight="false" outlineLevel="0" collapsed="false">
      <c r="A9" s="36" t="s">
        <v>221</v>
      </c>
      <c r="B9" s="448" t="n">
        <v>81.537487</v>
      </c>
      <c r="C9" s="449" t="n">
        <v>47.1042062399</v>
      </c>
      <c r="D9" s="449" t="n">
        <f aca="false">C9/B9*100</f>
        <v>57.77</v>
      </c>
    </row>
    <row r="10" customFormat="false" ht="14.25" hidden="false" customHeight="false" outlineLevel="0" collapsed="false">
      <c r="A10" s="36" t="s">
        <v>25</v>
      </c>
      <c r="B10" s="448" t="n">
        <v>64.392424</v>
      </c>
      <c r="C10" s="449" t="n">
        <v>37.18662486</v>
      </c>
      <c r="D10" s="449" t="n">
        <f aca="false">C10/B10*100</f>
        <v>57.75</v>
      </c>
    </row>
    <row r="11" customFormat="false" ht="14.25" hidden="false" customHeight="false" outlineLevel="0" collapsed="false">
      <c r="A11" s="36" t="s">
        <v>29</v>
      </c>
      <c r="B11" s="448" t="n">
        <v>45.076495</v>
      </c>
      <c r="C11" s="449" t="n">
        <v>24.828133446</v>
      </c>
      <c r="D11" s="449" t="n">
        <f aca="false">C11/B11*100</f>
        <v>55.08</v>
      </c>
    </row>
    <row r="12" customFormat="false" ht="14.25" hidden="false" customHeight="false" outlineLevel="0" collapsed="false">
      <c r="A12" s="36" t="s">
        <v>89</v>
      </c>
      <c r="B12" s="448" t="n">
        <v>97.713129</v>
      </c>
      <c r="C12" s="449" t="n">
        <v>53.2145700534</v>
      </c>
      <c r="D12" s="449" t="n">
        <f aca="false">C12/B12*100</f>
        <v>54.46</v>
      </c>
    </row>
    <row r="13" customFormat="false" ht="14.25" hidden="false" customHeight="false" outlineLevel="0" collapsed="false">
      <c r="A13" s="36" t="s">
        <v>222</v>
      </c>
      <c r="B13" s="448" t="n">
        <v>16.262387</v>
      </c>
      <c r="C13" s="449" t="n">
        <v>7.5798985807</v>
      </c>
      <c r="D13" s="449" t="n">
        <f aca="false">C13/B13*100</f>
        <v>46.61</v>
      </c>
    </row>
    <row r="14" customFormat="false" ht="14.25" hidden="false" customHeight="false" outlineLevel="0" collapsed="false">
      <c r="A14" s="36" t="s">
        <v>223</v>
      </c>
      <c r="B14" s="448" t="n">
        <v>1.517214</v>
      </c>
      <c r="C14" s="449" t="n">
        <v>0.6674224386</v>
      </c>
      <c r="D14" s="449" t="n">
        <f aca="false">C14/B14*100</f>
        <v>43.99</v>
      </c>
    </row>
    <row r="15" customFormat="false" ht="14.25" hidden="false" customHeight="false" outlineLevel="0" collapsed="false">
      <c r="A15" s="36" t="s">
        <v>224</v>
      </c>
      <c r="B15" s="448" t="n">
        <v>3.260585</v>
      </c>
      <c r="C15" s="449" t="n">
        <v>1.257281576</v>
      </c>
      <c r="D15" s="449" t="n">
        <f aca="false">C15/B15*100</f>
        <v>38.56</v>
      </c>
    </row>
    <row r="16" customFormat="false" ht="14.25" hidden="false" customHeight="false" outlineLevel="0" collapsed="false">
      <c r="A16" s="36" t="s">
        <v>97</v>
      </c>
      <c r="B16" s="448" t="n">
        <v>6.240442</v>
      </c>
      <c r="C16" s="449" t="n">
        <v>2.3857209766</v>
      </c>
      <c r="D16" s="449" t="n">
        <f aca="false">C16/B16*100</f>
        <v>38.23</v>
      </c>
    </row>
    <row r="17" customFormat="false" ht="14.25" hidden="false" customHeight="false" outlineLevel="0" collapsed="false">
      <c r="A17" s="450" t="s">
        <v>19</v>
      </c>
      <c r="B17" s="448" t="n">
        <v>5.562087</v>
      </c>
      <c r="C17" s="449" t="n">
        <v>0.9021705114</v>
      </c>
      <c r="D17" s="449" t="n">
        <f aca="false">C17/B17*100</f>
        <v>16.22</v>
      </c>
    </row>
    <row r="18" customFormat="false" ht="15" hidden="false" customHeight="false" outlineLevel="0" collapsed="false">
      <c r="A18" s="249" t="s">
        <v>36</v>
      </c>
      <c r="B18" s="448" t="n">
        <f aca="false">SUM(B5:B16)</f>
        <v>923.82403</v>
      </c>
      <c r="C18" s="448" t="n">
        <f aca="false">SUM(C5:C16)</f>
        <v>688.4473275927</v>
      </c>
      <c r="D18" s="449" t="n">
        <f aca="false">C18/B18*100</f>
        <v>74.5214786838463</v>
      </c>
      <c r="N18" s="451"/>
    </row>
    <row r="28" customFormat="false" ht="14.25" hidden="false" customHeight="false" outlineLevel="0" collapsed="false">
      <c r="I28" s="451"/>
    </row>
    <row r="31" customFormat="false" ht="14.25" hidden="false" customHeight="false" outlineLevel="0" collapsed="false">
      <c r="L31" s="444" t="s">
        <v>225</v>
      </c>
      <c r="Q31" s="452"/>
    </row>
    <row r="32" customFormat="false" ht="14.25" hidden="false" customHeight="false" outlineLevel="0" collapsed="false">
      <c r="A32" s="63"/>
      <c r="B32" s="453" t="s">
        <v>24</v>
      </c>
      <c r="C32" s="453" t="s">
        <v>219</v>
      </c>
      <c r="D32" s="453" t="s">
        <v>220</v>
      </c>
      <c r="E32" s="453" t="s">
        <v>21</v>
      </c>
      <c r="F32" s="453" t="s">
        <v>221</v>
      </c>
      <c r="G32" s="453" t="s">
        <v>25</v>
      </c>
      <c r="H32" s="453" t="s">
        <v>29</v>
      </c>
      <c r="I32" s="453" t="s">
        <v>89</v>
      </c>
      <c r="J32" s="453" t="s">
        <v>222</v>
      </c>
      <c r="K32" s="453" t="s">
        <v>223</v>
      </c>
      <c r="L32" s="453" t="s">
        <v>224</v>
      </c>
      <c r="M32" s="453" t="s">
        <v>97</v>
      </c>
      <c r="N32" s="453" t="s">
        <v>19</v>
      </c>
      <c r="O32" s="454" t="s">
        <v>36</v>
      </c>
    </row>
    <row r="33" customFormat="false" ht="14.25" hidden="false" customHeight="false" outlineLevel="0" collapsed="false">
      <c r="A33" s="63" t="s">
        <v>216</v>
      </c>
      <c r="B33" s="455" t="n">
        <v>115.965604</v>
      </c>
      <c r="C33" s="455" t="n">
        <v>185.300293</v>
      </c>
      <c r="D33" s="455" t="n">
        <v>152.48727</v>
      </c>
      <c r="E33" s="455" t="n">
        <v>154.0707</v>
      </c>
      <c r="F33" s="455" t="n">
        <v>81.537487</v>
      </c>
      <c r="G33" s="455" t="n">
        <v>64.392424</v>
      </c>
      <c r="H33" s="455" t="n">
        <v>45.076495</v>
      </c>
      <c r="I33" s="455" t="n">
        <v>97.713129</v>
      </c>
      <c r="J33" s="455" t="n">
        <v>16.262387</v>
      </c>
      <c r="K33" s="455" t="n">
        <v>1.517214</v>
      </c>
      <c r="L33" s="455" t="n">
        <v>3.260585</v>
      </c>
      <c r="M33" s="455" t="n">
        <v>6.240442</v>
      </c>
      <c r="N33" s="455" t="n">
        <v>5.562087</v>
      </c>
      <c r="O33" s="455" t="n">
        <f aca="false">SUM(B33:N33)</f>
        <v>929.386117</v>
      </c>
    </row>
    <row r="34" customFormat="false" ht="14.25" hidden="false" customHeight="false" outlineLevel="0" collapsed="false">
      <c r="A34" s="63" t="s">
        <v>217</v>
      </c>
      <c r="B34" s="455" t="n">
        <v>107.0710421732</v>
      </c>
      <c r="C34" s="455" t="n">
        <v>169.0123972453</v>
      </c>
      <c r="D34" s="455" t="n">
        <v>135.698421573</v>
      </c>
      <c r="E34" s="455" t="n">
        <v>102.44160843</v>
      </c>
      <c r="F34" s="455" t="n">
        <v>47.1042062399</v>
      </c>
      <c r="G34" s="455" t="n">
        <v>37.18662486</v>
      </c>
      <c r="H34" s="455" t="n">
        <v>24.828133446</v>
      </c>
      <c r="I34" s="455" t="n">
        <v>53.2145700534</v>
      </c>
      <c r="J34" s="455" t="n">
        <v>7.5798985807</v>
      </c>
      <c r="K34" s="455" t="n">
        <v>0.6674224386</v>
      </c>
      <c r="L34" s="455" t="n">
        <v>1.257281576</v>
      </c>
      <c r="M34" s="455" t="n">
        <v>2.3857209766</v>
      </c>
      <c r="N34" s="455" t="n">
        <v>0.9021705114</v>
      </c>
      <c r="O34" s="455" t="n">
        <f aca="false">SUM(B34:N34)</f>
        <v>689.3494981041</v>
      </c>
    </row>
    <row r="36" customFormat="false" ht="14.25" hidden="false" customHeight="false" outlineLevel="0" collapsed="false">
      <c r="A36" s="444" t="s">
        <v>226</v>
      </c>
    </row>
    <row r="39" customFormat="false" ht="14.25" hidden="false" customHeight="false" outlineLevel="0" collapsed="false">
      <c r="N39" s="444" t="n">
        <f aca="false">O34/O33*100</f>
        <v>74.1725624576013</v>
      </c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7"/>
    <col collapsed="false" customWidth="true" hidden="false" outlineLevel="0" max="3" min="3" style="0" width="10.85"/>
    <col collapsed="false" customWidth="true" hidden="false" outlineLevel="0" max="5" min="5" style="0" width="10.71"/>
    <col collapsed="false" customWidth="true" hidden="false" outlineLevel="0" max="7" min="6" style="0" width="9.28"/>
    <col collapsed="false" customWidth="true" hidden="false" outlineLevel="0" max="8" min="8" style="0" width="9.7"/>
    <col collapsed="false" customWidth="true" hidden="false" outlineLevel="0" max="13" min="9" style="0" width="10.85"/>
    <col collapsed="false" customWidth="true" hidden="false" outlineLevel="0" max="14" min="14" style="0" width="12.14"/>
    <col collapsed="false" customWidth="true" hidden="false" outlineLevel="0" max="17" min="16" style="0" width="10.13"/>
    <col collapsed="false" customWidth="true" hidden="false" outlineLevel="0" max="19" min="19" style="0" width="10.13"/>
    <col collapsed="false" customWidth="true" hidden="false" outlineLevel="0" max="20" min="20" style="0" width="9.28"/>
  </cols>
  <sheetData>
    <row r="1" customFormat="false" ht="12.75" hidden="false" customHeight="false" outlineLevel="0" collapsed="false">
      <c r="A1" s="128" t="s">
        <v>227</v>
      </c>
    </row>
    <row r="2" customFormat="false" ht="13.5" hidden="false" customHeight="false" outlineLevel="0" collapsed="false"/>
    <row r="3" s="457" customFormat="true" ht="18" hidden="false" customHeight="true" outlineLevel="0" collapsed="false">
      <c r="A3" s="129" t="s">
        <v>103</v>
      </c>
      <c r="B3" s="130" t="s">
        <v>104</v>
      </c>
      <c r="C3" s="456" t="s">
        <v>228</v>
      </c>
      <c r="D3" s="456"/>
      <c r="E3" s="456"/>
      <c r="F3" s="456" t="s">
        <v>87</v>
      </c>
      <c r="G3" s="456"/>
      <c r="H3" s="456"/>
      <c r="I3" s="456" t="s">
        <v>229</v>
      </c>
      <c r="J3" s="456"/>
      <c r="K3" s="456"/>
      <c r="L3" s="456" t="s">
        <v>185</v>
      </c>
      <c r="M3" s="456"/>
      <c r="N3" s="456"/>
    </row>
    <row r="4" s="457" customFormat="true" ht="19.5" hidden="false" customHeight="true" outlineLevel="0" collapsed="false">
      <c r="A4" s="129"/>
      <c r="B4" s="130"/>
      <c r="C4" s="458" t="s">
        <v>16</v>
      </c>
      <c r="D4" s="459" t="s">
        <v>17</v>
      </c>
      <c r="E4" s="460" t="s">
        <v>36</v>
      </c>
      <c r="F4" s="458" t="s">
        <v>16</v>
      </c>
      <c r="G4" s="459" t="s">
        <v>17</v>
      </c>
      <c r="H4" s="460" t="s">
        <v>36</v>
      </c>
      <c r="I4" s="458" t="s">
        <v>16</v>
      </c>
      <c r="J4" s="459" t="s">
        <v>17</v>
      </c>
      <c r="K4" s="460" t="s">
        <v>36</v>
      </c>
      <c r="L4" s="458" t="s">
        <v>16</v>
      </c>
      <c r="M4" s="459" t="s">
        <v>17</v>
      </c>
      <c r="N4" s="460" t="s">
        <v>36</v>
      </c>
    </row>
    <row r="5" customFormat="false" ht="18" hidden="false" customHeight="true" outlineLevel="0" collapsed="false">
      <c r="A5" s="149" t="n">
        <v>1</v>
      </c>
      <c r="B5" s="150" t="s">
        <v>230</v>
      </c>
      <c r="C5" s="461" t="n">
        <f aca="false">'LL30.06.12'!Q9</f>
        <v>8512</v>
      </c>
      <c r="D5" s="462" t="n">
        <f aca="false">'LL30.06.12'!R9</f>
        <v>6214</v>
      </c>
      <c r="E5" s="463" t="n">
        <f aca="false">SUM(C5:D5)</f>
        <v>14726</v>
      </c>
      <c r="F5" s="461" t="n">
        <f aca="false">'WLL30.06.12'!Q9+'WLL30.06.12'!T9</f>
        <v>5534</v>
      </c>
      <c r="G5" s="462" t="n">
        <f aca="false">'WLL30.06.12'!R9+'WLL30.06.12'!U9</f>
        <v>5208</v>
      </c>
      <c r="H5" s="463" t="n">
        <f aca="false">SUM(F5:G5)</f>
        <v>10742</v>
      </c>
      <c r="I5" s="461" t="n">
        <f aca="false">'M30.06.12'!AC9</f>
        <v>108673</v>
      </c>
      <c r="J5" s="462" t="n">
        <f aca="false">'M30.06.12'!AD9</f>
        <v>82259</v>
      </c>
      <c r="K5" s="463" t="n">
        <f aca="false">SUM(I5:J5)</f>
        <v>190932</v>
      </c>
      <c r="L5" s="461" t="n">
        <f aca="false">I5+F5+C5</f>
        <v>122719</v>
      </c>
      <c r="M5" s="462" t="n">
        <f aca="false">J5+G5+D5</f>
        <v>93681</v>
      </c>
      <c r="N5" s="463" t="n">
        <f aca="false">SUM(L5:M5)</f>
        <v>216400</v>
      </c>
      <c r="S5" s="51" t="n">
        <f aca="false">I5-P5</f>
        <v>108673</v>
      </c>
      <c r="T5" s="51" t="n">
        <f aca="false">J5-Q5</f>
        <v>82259</v>
      </c>
    </row>
    <row r="6" customFormat="false" ht="18" hidden="false" customHeight="true" outlineLevel="0" collapsed="false">
      <c r="A6" s="160" t="n">
        <v>2</v>
      </c>
      <c r="B6" s="161" t="s">
        <v>39</v>
      </c>
      <c r="C6" s="464" t="n">
        <f aca="false">'LL30.06.12'!Q10</f>
        <v>1259615</v>
      </c>
      <c r="D6" s="465" t="n">
        <f aca="false">'LL30.06.12'!R10</f>
        <v>663359</v>
      </c>
      <c r="E6" s="466" t="n">
        <f aca="false">SUM(C6:D6)</f>
        <v>1922974</v>
      </c>
      <c r="F6" s="464" t="n">
        <f aca="false">'WLL30.06.12'!Q10+'WLL30.06.12'!T10</f>
        <v>23844</v>
      </c>
      <c r="G6" s="465" t="n">
        <f aca="false">'WLL30.06.12'!R10+'WLL30.06.12'!U10</f>
        <v>157384</v>
      </c>
      <c r="H6" s="466" t="n">
        <f aca="false">SUM(F6:G6)</f>
        <v>181228</v>
      </c>
      <c r="I6" s="464" t="n">
        <f aca="false">'M30.06.12'!AC10</f>
        <v>4298314</v>
      </c>
      <c r="J6" s="465" t="n">
        <f aca="false">'M30.06.12'!AD10</f>
        <v>4656483</v>
      </c>
      <c r="K6" s="466" t="n">
        <f aca="false">SUM(I6:J6)</f>
        <v>8954797</v>
      </c>
      <c r="L6" s="464" t="n">
        <f aca="false">I6+F6+C6</f>
        <v>5581773</v>
      </c>
      <c r="M6" s="465" t="n">
        <f aca="false">J6+G6+D6</f>
        <v>5477226</v>
      </c>
      <c r="N6" s="466" t="n">
        <f aca="false">SUM(L6:M6)</f>
        <v>11058999</v>
      </c>
      <c r="S6" s="51" t="n">
        <f aca="false">I6-P6</f>
        <v>4298314</v>
      </c>
      <c r="T6" s="51" t="n">
        <f aca="false">J6-Q6</f>
        <v>4656483</v>
      </c>
    </row>
    <row r="7" customFormat="false" ht="18" hidden="false" customHeight="true" outlineLevel="0" collapsed="false">
      <c r="A7" s="160" t="n">
        <v>3</v>
      </c>
      <c r="B7" s="161" t="s">
        <v>40</v>
      </c>
      <c r="C7" s="464" t="n">
        <f aca="false">'LL30.06.12'!Q11</f>
        <v>159026</v>
      </c>
      <c r="D7" s="465" t="n">
        <f aca="false">'LL30.06.12'!R11</f>
        <v>40804</v>
      </c>
      <c r="E7" s="466" t="n">
        <f aca="false">SUM(C7:D7)</f>
        <v>199830</v>
      </c>
      <c r="F7" s="464" t="n">
        <f aca="false">'WLL30.06.12'!Q11+'WLL30.06.12'!T11</f>
        <v>5280</v>
      </c>
      <c r="G7" s="465" t="n">
        <f aca="false">'WLL30.06.12'!R11+'WLL30.06.12'!U11</f>
        <v>97029</v>
      </c>
      <c r="H7" s="466" t="n">
        <f aca="false">SUM(F7:G7)</f>
        <v>102309</v>
      </c>
      <c r="I7" s="464" t="n">
        <f aca="false">'M30.06.12'!AC11</f>
        <v>837787</v>
      </c>
      <c r="J7" s="465" t="n">
        <f aca="false">'M30.06.12'!AD11</f>
        <v>330983</v>
      </c>
      <c r="K7" s="466" t="n">
        <f aca="false">SUM(I7:J7)</f>
        <v>1168770</v>
      </c>
      <c r="L7" s="464" t="n">
        <f aca="false">I7+F7+C7</f>
        <v>1002093</v>
      </c>
      <c r="M7" s="465" t="n">
        <f aca="false">J7+G7+D7</f>
        <v>468816</v>
      </c>
      <c r="N7" s="466" t="n">
        <f aca="false">SUM(L7:M7)</f>
        <v>1470909</v>
      </c>
      <c r="S7" s="51" t="n">
        <f aca="false">I7-P7</f>
        <v>837787</v>
      </c>
      <c r="T7" s="51" t="n">
        <f aca="false">J7-Q7</f>
        <v>330983</v>
      </c>
    </row>
    <row r="8" customFormat="false" ht="18" hidden="false" customHeight="true" outlineLevel="0" collapsed="false">
      <c r="A8" s="160" t="n">
        <v>4</v>
      </c>
      <c r="B8" s="161" t="s">
        <v>41</v>
      </c>
      <c r="C8" s="464" t="n">
        <f aca="false">'LL30.06.12'!Q12</f>
        <v>232698</v>
      </c>
      <c r="D8" s="465" t="n">
        <f aca="false">'LL30.06.12'!R12</f>
        <v>147809</v>
      </c>
      <c r="E8" s="466" t="n">
        <f aca="false">SUM(C8:D8)</f>
        <v>380507</v>
      </c>
      <c r="F8" s="464" t="n">
        <f aca="false">'WLL30.06.12'!Q12+'WLL30.06.12'!T12</f>
        <v>8063</v>
      </c>
      <c r="G8" s="465" t="n">
        <f aca="false">'WLL30.06.12'!R12+'WLL30.06.12'!U12</f>
        <v>124657</v>
      </c>
      <c r="H8" s="466" t="n">
        <f aca="false">SUM(F8:G8)</f>
        <v>132720</v>
      </c>
      <c r="I8" s="464" t="n">
        <f aca="false">'M30.06.12'!AC12</f>
        <v>2800160</v>
      </c>
      <c r="J8" s="465" t="n">
        <f aca="false">'M30.06.12'!AD12</f>
        <v>1387946</v>
      </c>
      <c r="K8" s="466" t="n">
        <f aca="false">SUM(I8:J8)</f>
        <v>4188106</v>
      </c>
      <c r="L8" s="464" t="n">
        <f aca="false">I8+F8+C8</f>
        <v>3040921</v>
      </c>
      <c r="M8" s="465" t="n">
        <f aca="false">J8+G8+D8</f>
        <v>1660412</v>
      </c>
      <c r="N8" s="466" t="n">
        <f aca="false">SUM(L8:M8)</f>
        <v>4701333</v>
      </c>
      <c r="S8" s="51" t="n">
        <f aca="false">I8-P8</f>
        <v>2800160</v>
      </c>
      <c r="T8" s="51" t="n">
        <f aca="false">J8-Q8</f>
        <v>1387946</v>
      </c>
    </row>
    <row r="9" customFormat="false" ht="18" hidden="false" customHeight="true" outlineLevel="0" collapsed="false">
      <c r="A9" s="160" t="n">
        <v>5</v>
      </c>
      <c r="B9" s="161" t="s">
        <v>42</v>
      </c>
      <c r="C9" s="464" t="n">
        <f aca="false">'LL30.06.12'!Q13</f>
        <v>123061</v>
      </c>
      <c r="D9" s="465" t="n">
        <f aca="false">'LL30.06.12'!R13</f>
        <v>21053</v>
      </c>
      <c r="E9" s="466" t="n">
        <f aca="false">SUM(C9:D9)</f>
        <v>144114</v>
      </c>
      <c r="F9" s="464" t="n">
        <f aca="false">'WLL30.06.12'!Q13+'WLL30.06.12'!T13</f>
        <v>31862</v>
      </c>
      <c r="G9" s="465" t="n">
        <f aca="false">'WLL30.06.12'!R13+'WLL30.06.12'!U13</f>
        <v>93946</v>
      </c>
      <c r="H9" s="466" t="n">
        <f aca="false">SUM(F9:G9)</f>
        <v>125808</v>
      </c>
      <c r="I9" s="464" t="n">
        <f aca="false">'M30.06.12'!AC13</f>
        <v>979225</v>
      </c>
      <c r="J9" s="465" t="n">
        <f aca="false">'M30.06.12'!AD13</f>
        <v>482073</v>
      </c>
      <c r="K9" s="466" t="n">
        <f aca="false">SUM(I9:J9)</f>
        <v>1461298</v>
      </c>
      <c r="L9" s="464" t="n">
        <f aca="false">I9+F9+C9</f>
        <v>1134148</v>
      </c>
      <c r="M9" s="465" t="n">
        <f aca="false">J9+G9+D9</f>
        <v>597072</v>
      </c>
      <c r="N9" s="466" t="n">
        <f aca="false">SUM(L9:M9)</f>
        <v>1731220</v>
      </c>
      <c r="S9" s="51" t="n">
        <f aca="false">I9-P9</f>
        <v>979225</v>
      </c>
      <c r="T9" s="51" t="n">
        <f aca="false">J9-Q9</f>
        <v>482073</v>
      </c>
    </row>
    <row r="10" customFormat="false" ht="18" hidden="false" customHeight="true" outlineLevel="0" collapsed="false">
      <c r="A10" s="160" t="n">
        <v>6</v>
      </c>
      <c r="B10" s="161" t="s">
        <v>43</v>
      </c>
      <c r="C10" s="464" t="n">
        <f aca="false">'LL30.06.12'!Q14</f>
        <v>1212876</v>
      </c>
      <c r="D10" s="465" t="n">
        <f aca="false">'LL30.06.12'!R14</f>
        <v>367856</v>
      </c>
      <c r="E10" s="466" t="n">
        <f aca="false">SUM(C10:D10)</f>
        <v>1580732</v>
      </c>
      <c r="F10" s="464" t="n">
        <f aca="false">'WLL30.06.12'!Q14+'WLL30.06.12'!T14</f>
        <v>59266</v>
      </c>
      <c r="G10" s="465" t="n">
        <f aca="false">'WLL30.06.12'!R14+'WLL30.06.12'!U14</f>
        <v>145517</v>
      </c>
      <c r="H10" s="466" t="n">
        <f aca="false">SUM(F10:G10)</f>
        <v>204783</v>
      </c>
      <c r="I10" s="464" t="n">
        <f aca="false">'M30.06.12'!AC14</f>
        <v>2595405</v>
      </c>
      <c r="J10" s="465" t="n">
        <f aca="false">'M30.06.12'!AD14</f>
        <v>1397520</v>
      </c>
      <c r="K10" s="466" t="n">
        <f aca="false">SUM(I10:J10)</f>
        <v>3992925</v>
      </c>
      <c r="L10" s="464" t="n">
        <f aca="false">I10+F10+C10</f>
        <v>3867547</v>
      </c>
      <c r="M10" s="465" t="n">
        <f aca="false">J10+G10+D10</f>
        <v>1910893</v>
      </c>
      <c r="N10" s="466" t="n">
        <f aca="false">SUM(L10:M10)</f>
        <v>5778440</v>
      </c>
      <c r="S10" s="51" t="n">
        <f aca="false">I10-P10</f>
        <v>2595405</v>
      </c>
      <c r="T10" s="51" t="n">
        <f aca="false">J10-Q10</f>
        <v>1397520</v>
      </c>
    </row>
    <row r="11" customFormat="false" ht="18" hidden="false" customHeight="true" outlineLevel="0" collapsed="false">
      <c r="A11" s="160" t="n">
        <v>7</v>
      </c>
      <c r="B11" s="161" t="s">
        <v>44</v>
      </c>
      <c r="C11" s="464" t="n">
        <f aca="false">'LL30.06.12'!Q15</f>
        <v>353418</v>
      </c>
      <c r="D11" s="465" t="n">
        <f aca="false">'LL30.06.12'!R15</f>
        <v>179307</v>
      </c>
      <c r="E11" s="466" t="n">
        <f aca="false">SUM(C11:D11)</f>
        <v>532725</v>
      </c>
      <c r="F11" s="464" t="n">
        <f aca="false">'WLL30.06.12'!Q15+'WLL30.06.12'!T15</f>
        <v>4979</v>
      </c>
      <c r="G11" s="465" t="n">
        <f aca="false">'WLL30.06.12'!R15+'WLL30.06.12'!U15</f>
        <v>19809</v>
      </c>
      <c r="H11" s="466" t="n">
        <f aca="false">SUM(F11:G11)</f>
        <v>24788</v>
      </c>
      <c r="I11" s="464" t="n">
        <f aca="false">'M30.06.12'!AC15</f>
        <v>1241756</v>
      </c>
      <c r="J11" s="465" t="n">
        <f aca="false">'M30.06.12'!AD15</f>
        <v>1766840</v>
      </c>
      <c r="K11" s="466" t="n">
        <f aca="false">SUM(I11:J11)</f>
        <v>3008596</v>
      </c>
      <c r="L11" s="464" t="n">
        <f aca="false">I11+F11+C11</f>
        <v>1600153</v>
      </c>
      <c r="M11" s="465" t="n">
        <f aca="false">J11+G11+D11</f>
        <v>1965956</v>
      </c>
      <c r="N11" s="466" t="n">
        <f aca="false">SUM(L11:M11)</f>
        <v>3566109</v>
      </c>
      <c r="S11" s="51" t="n">
        <f aca="false">I11-P11</f>
        <v>1241756</v>
      </c>
      <c r="T11" s="51" t="n">
        <f aca="false">J11-Q11</f>
        <v>1766840</v>
      </c>
    </row>
    <row r="12" customFormat="false" ht="18" hidden="false" customHeight="true" outlineLevel="0" collapsed="false">
      <c r="A12" s="160" t="n">
        <v>8</v>
      </c>
      <c r="B12" s="161" t="s">
        <v>45</v>
      </c>
      <c r="C12" s="464" t="n">
        <f aca="false">'LL30.06.12'!Q16</f>
        <v>61250</v>
      </c>
      <c r="D12" s="465" t="n">
        <f aca="false">'LL30.06.12'!R16</f>
        <v>235373</v>
      </c>
      <c r="E12" s="466" t="n">
        <f aca="false">SUM(C12:D12)</f>
        <v>296623</v>
      </c>
      <c r="F12" s="464" t="n">
        <f aca="false">'WLL30.06.12'!Q16+'WLL30.06.12'!T16</f>
        <v>4234</v>
      </c>
      <c r="G12" s="465" t="n">
        <f aca="false">'WLL30.06.12'!R16+'WLL30.06.12'!U16</f>
        <v>60600</v>
      </c>
      <c r="H12" s="466" t="n">
        <f aca="false">SUM(F12:G12)</f>
        <v>64834</v>
      </c>
      <c r="I12" s="464" t="n">
        <f aca="false">'M30.06.12'!AC16</f>
        <v>541453</v>
      </c>
      <c r="J12" s="465" t="n">
        <f aca="false">'M30.06.12'!AD16</f>
        <v>875390</v>
      </c>
      <c r="K12" s="466" t="n">
        <f aca="false">SUM(I12:J12)</f>
        <v>1416843</v>
      </c>
      <c r="L12" s="464" t="n">
        <f aca="false">I12+F12+C12</f>
        <v>606937</v>
      </c>
      <c r="M12" s="465" t="n">
        <f aca="false">J12+G12+D12</f>
        <v>1171363</v>
      </c>
      <c r="N12" s="466" t="n">
        <f aca="false">SUM(L12:M12)</f>
        <v>1778300</v>
      </c>
      <c r="S12" s="51" t="n">
        <f aca="false">I12-P12</f>
        <v>541453</v>
      </c>
      <c r="T12" s="51" t="n">
        <f aca="false">J12-Q12</f>
        <v>875390</v>
      </c>
    </row>
    <row r="13" customFormat="false" ht="18" hidden="false" customHeight="true" outlineLevel="0" collapsed="false">
      <c r="A13" s="160" t="n">
        <v>9</v>
      </c>
      <c r="B13" s="161" t="s">
        <v>46</v>
      </c>
      <c r="C13" s="464" t="n">
        <f aca="false">'LL30.06.12'!Q17</f>
        <v>164101</v>
      </c>
      <c r="D13" s="465" t="n">
        <f aca="false">'LL30.06.12'!R17</f>
        <v>38141</v>
      </c>
      <c r="E13" s="466" t="n">
        <f aca="false">SUM(C13:D13)</f>
        <v>202242</v>
      </c>
      <c r="F13" s="464" t="n">
        <f aca="false">'WLL30.06.12'!Q17+'WLL30.06.12'!T17</f>
        <v>41066</v>
      </c>
      <c r="G13" s="465" t="n">
        <f aca="false">'WLL30.06.12'!R17+'WLL30.06.12'!U17</f>
        <v>35854</v>
      </c>
      <c r="H13" s="466" t="n">
        <f aca="false">SUM(F13:G13)</f>
        <v>76920</v>
      </c>
      <c r="I13" s="464" t="n">
        <f aca="false">'M30.06.12'!AC17</f>
        <v>936811</v>
      </c>
      <c r="J13" s="465" t="n">
        <f aca="false">'M30.06.12'!AD17</f>
        <v>98582</v>
      </c>
      <c r="K13" s="466" t="n">
        <f aca="false">SUM(I13:J13)</f>
        <v>1035393</v>
      </c>
      <c r="L13" s="464" t="n">
        <f aca="false">I13+F13+C13</f>
        <v>1141978</v>
      </c>
      <c r="M13" s="465" t="n">
        <f aca="false">J13+G13+D13</f>
        <v>172577</v>
      </c>
      <c r="N13" s="466" t="n">
        <f aca="false">SUM(L13:M13)</f>
        <v>1314555</v>
      </c>
      <c r="S13" s="51" t="n">
        <f aca="false">I13-P13</f>
        <v>936811</v>
      </c>
      <c r="T13" s="51" t="n">
        <f aca="false">J13-Q13</f>
        <v>98582</v>
      </c>
    </row>
    <row r="14" customFormat="false" ht="18" hidden="false" customHeight="true" outlineLevel="0" collapsed="false">
      <c r="A14" s="160" t="n">
        <v>10</v>
      </c>
      <c r="B14" s="161" t="s">
        <v>47</v>
      </c>
      <c r="C14" s="464" t="n">
        <f aca="false">'LL30.06.12'!Q18</f>
        <v>147100</v>
      </c>
      <c r="D14" s="465" t="n">
        <f aca="false">'LL30.06.12'!R18</f>
        <v>17368</v>
      </c>
      <c r="E14" s="466" t="n">
        <f aca="false">SUM(C14:D14)</f>
        <v>164468</v>
      </c>
      <c r="F14" s="464" t="n">
        <f aca="false">'WLL30.06.12'!Q18+'WLL30.06.12'!T18</f>
        <v>19072</v>
      </c>
      <c r="G14" s="465" t="n">
        <f aca="false">'WLL30.06.12'!R18+'WLL30.06.12'!U18</f>
        <v>83681</v>
      </c>
      <c r="H14" s="466" t="n">
        <f aca="false">SUM(F14:G14)</f>
        <v>102753</v>
      </c>
      <c r="I14" s="464" t="n">
        <f aca="false">'M30.06.12'!AC18</f>
        <v>1153494</v>
      </c>
      <c r="J14" s="465" t="n">
        <f aca="false">'M30.06.12'!AD18</f>
        <v>454355</v>
      </c>
      <c r="K14" s="466" t="n">
        <f aca="false">SUM(I14:J14)</f>
        <v>1607849</v>
      </c>
      <c r="L14" s="464" t="n">
        <f aca="false">I14+F14+C14</f>
        <v>1319666</v>
      </c>
      <c r="M14" s="465" t="n">
        <f aca="false">J14+G14+D14</f>
        <v>555404</v>
      </c>
      <c r="N14" s="466" t="n">
        <f aca="false">SUM(L14:M14)</f>
        <v>1875070</v>
      </c>
      <c r="S14" s="51" t="n">
        <f aca="false">I14-P14</f>
        <v>1153494</v>
      </c>
      <c r="T14" s="51" t="n">
        <f aca="false">J14-Q14</f>
        <v>454355</v>
      </c>
    </row>
    <row r="15" customFormat="false" ht="18" hidden="false" customHeight="true" outlineLevel="0" collapsed="false">
      <c r="A15" s="160" t="n">
        <v>11</v>
      </c>
      <c r="B15" s="161" t="s">
        <v>48</v>
      </c>
      <c r="C15" s="464" t="n">
        <f aca="false">'LL30.06.12'!Q19</f>
        <v>1317400</v>
      </c>
      <c r="D15" s="465" t="n">
        <f aca="false">'LL30.06.12'!R19</f>
        <v>414073</v>
      </c>
      <c r="E15" s="466" t="n">
        <f aca="false">SUM(C15:D15)</f>
        <v>1731473</v>
      </c>
      <c r="F15" s="464" t="n">
        <f aca="false">'WLL30.06.12'!Q19+'WLL30.06.12'!T19</f>
        <v>68222</v>
      </c>
      <c r="G15" s="465" t="n">
        <f aca="false">'WLL30.06.12'!R19+'WLL30.06.12'!U19</f>
        <v>284041</v>
      </c>
      <c r="H15" s="466" t="n">
        <f aca="false">SUM(F15:G15)</f>
        <v>352263</v>
      </c>
      <c r="I15" s="464" t="n">
        <f aca="false">'M30.06.12'!AC19</f>
        <v>5311714</v>
      </c>
      <c r="J15" s="465" t="n">
        <f aca="false">'M30.06.12'!AD19</f>
        <v>1333545</v>
      </c>
      <c r="K15" s="466" t="n">
        <f aca="false">SUM(I15:J15)</f>
        <v>6645259</v>
      </c>
      <c r="L15" s="464" t="n">
        <f aca="false">I15+F15+C15</f>
        <v>6697336</v>
      </c>
      <c r="M15" s="465" t="n">
        <f aca="false">J15+G15+D15</f>
        <v>2031659</v>
      </c>
      <c r="N15" s="466" t="n">
        <f aca="false">SUM(L15:M15)</f>
        <v>8728995</v>
      </c>
      <c r="S15" s="51" t="n">
        <f aca="false">I15-P15</f>
        <v>5311714</v>
      </c>
      <c r="T15" s="51" t="n">
        <f aca="false">J15-Q15</f>
        <v>1333545</v>
      </c>
    </row>
    <row r="16" customFormat="false" ht="18" hidden="false" customHeight="true" outlineLevel="0" collapsed="false">
      <c r="A16" s="160" t="n">
        <v>12</v>
      </c>
      <c r="B16" s="161" t="s">
        <v>49</v>
      </c>
      <c r="C16" s="464" t="n">
        <f aca="false">'LL30.06.12'!Q20</f>
        <v>942939</v>
      </c>
      <c r="D16" s="465" t="n">
        <f aca="false">'LL30.06.12'!R20</f>
        <v>2099012</v>
      </c>
      <c r="E16" s="466" t="n">
        <f aca="false">SUM(C16:D16)</f>
        <v>3041951</v>
      </c>
      <c r="F16" s="464" t="n">
        <f aca="false">'WLL30.06.12'!Q20+'WLL30.06.12'!T20</f>
        <v>43081</v>
      </c>
      <c r="G16" s="465" t="n">
        <f aca="false">'WLL30.06.12'!R20+'WLL30.06.12'!U20</f>
        <v>276190</v>
      </c>
      <c r="H16" s="466" t="n">
        <f aca="false">SUM(F16:G16)</f>
        <v>319271</v>
      </c>
      <c r="I16" s="464" t="n">
        <f aca="false">'M30.06.12'!AC20</f>
        <v>4133097</v>
      </c>
      <c r="J16" s="465" t="n">
        <f aca="false">'M30.06.12'!AD20</f>
        <v>2856502</v>
      </c>
      <c r="K16" s="466" t="n">
        <f aca="false">SUM(I16:J16)</f>
        <v>6989599</v>
      </c>
      <c r="L16" s="464" t="n">
        <f aca="false">I16+F16+C16</f>
        <v>5119117</v>
      </c>
      <c r="M16" s="465" t="n">
        <f aca="false">J16+G16+D16</f>
        <v>5231704</v>
      </c>
      <c r="N16" s="466" t="n">
        <f aca="false">SUM(L16:M16)</f>
        <v>10350821</v>
      </c>
      <c r="S16" s="51" t="n">
        <f aca="false">I16-P16</f>
        <v>4133097</v>
      </c>
      <c r="T16" s="51" t="n">
        <f aca="false">J16-Q16</f>
        <v>2856502</v>
      </c>
    </row>
    <row r="17" customFormat="false" ht="18" hidden="false" customHeight="true" outlineLevel="0" collapsed="false">
      <c r="A17" s="160" t="n">
        <v>13</v>
      </c>
      <c r="B17" s="161" t="s">
        <v>50</v>
      </c>
      <c r="C17" s="464" t="n">
        <f aca="false">'LL30.06.12'!Q21</f>
        <v>556179</v>
      </c>
      <c r="D17" s="465" t="n">
        <f aca="false">'LL30.06.12'!R21</f>
        <v>138553</v>
      </c>
      <c r="E17" s="466" t="n">
        <f aca="false">SUM(C17:D17)</f>
        <v>694732</v>
      </c>
      <c r="F17" s="464" t="n">
        <f aca="false">'WLL30.06.12'!Q21+'WLL30.06.12'!T21</f>
        <v>60539</v>
      </c>
      <c r="G17" s="465" t="n">
        <f aca="false">'WLL30.06.12'!R21+'WLL30.06.12'!U21</f>
        <v>90598</v>
      </c>
      <c r="H17" s="466" t="n">
        <f aca="false">SUM(F17:G17)</f>
        <v>151137</v>
      </c>
      <c r="I17" s="464" t="n">
        <f aca="false">'M30.06.12'!AC21</f>
        <v>2026036</v>
      </c>
      <c r="J17" s="465" t="n">
        <f aca="false">'M30.06.12'!AD21</f>
        <v>1077548</v>
      </c>
      <c r="K17" s="466" t="n">
        <f aca="false">SUM(I17:J17)</f>
        <v>3103584</v>
      </c>
      <c r="L17" s="464" t="n">
        <f aca="false">I17+F17+C17</f>
        <v>2642754</v>
      </c>
      <c r="M17" s="465" t="n">
        <f aca="false">J17+G17+D17</f>
        <v>1306699</v>
      </c>
      <c r="N17" s="466" t="n">
        <f aca="false">SUM(L17:M17)</f>
        <v>3949453</v>
      </c>
      <c r="S17" s="51" t="n">
        <f aca="false">I17-P17</f>
        <v>2026036</v>
      </c>
      <c r="T17" s="51" t="n">
        <f aca="false">J17-Q17</f>
        <v>1077548</v>
      </c>
    </row>
    <row r="18" customFormat="false" ht="18" hidden="false" customHeight="true" outlineLevel="0" collapsed="false">
      <c r="A18" s="160" t="n">
        <v>14</v>
      </c>
      <c r="B18" s="161" t="s">
        <v>51</v>
      </c>
      <c r="C18" s="464" t="n">
        <f aca="false">'LL30.06.12'!Q22</f>
        <v>1584481</v>
      </c>
      <c r="D18" s="465" t="n">
        <f aca="false">'LL30.06.12'!R22</f>
        <v>630774</v>
      </c>
      <c r="E18" s="466" t="n">
        <f aca="false">SUM(C18:D18)</f>
        <v>2215255</v>
      </c>
      <c r="F18" s="464" t="n">
        <f aca="false">'WLL30.06.12'!Q22+'WLL30.06.12'!T22</f>
        <v>49132</v>
      </c>
      <c r="G18" s="465" t="n">
        <f aca="false">'WLL30.06.12'!R22+'WLL30.06.12'!U22</f>
        <v>143436</v>
      </c>
      <c r="H18" s="466" t="n">
        <f aca="false">SUM(F18:G18)</f>
        <v>192568</v>
      </c>
      <c r="I18" s="464" t="n">
        <f aca="false">'M30.06.12'!AC22</f>
        <v>3787766</v>
      </c>
      <c r="J18" s="465" t="n">
        <f aca="false">'M30.06.12'!AD22</f>
        <v>2119377</v>
      </c>
      <c r="K18" s="466" t="n">
        <f aca="false">SUM(I18:J18)</f>
        <v>5907143</v>
      </c>
      <c r="L18" s="464" t="n">
        <f aca="false">I18+F18+C18</f>
        <v>5421379</v>
      </c>
      <c r="M18" s="465" t="n">
        <f aca="false">J18+G18+D18</f>
        <v>2893587</v>
      </c>
      <c r="N18" s="466" t="n">
        <f aca="false">SUM(L18:M18)</f>
        <v>8314966</v>
      </c>
      <c r="S18" s="51" t="n">
        <f aca="false">I18-P18</f>
        <v>3787766</v>
      </c>
      <c r="T18" s="51" t="n">
        <f aca="false">J18-Q18</f>
        <v>2119377</v>
      </c>
    </row>
    <row r="19" customFormat="false" ht="18" hidden="false" customHeight="true" outlineLevel="0" collapsed="false">
      <c r="A19" s="160" t="n">
        <v>15</v>
      </c>
      <c r="B19" s="161" t="s">
        <v>52</v>
      </c>
      <c r="C19" s="464" t="n">
        <f aca="false">'LL30.06.12'!Q23</f>
        <v>104507</v>
      </c>
      <c r="D19" s="465" t="n">
        <f aca="false">'LL30.06.12'!R23</f>
        <v>35607</v>
      </c>
      <c r="E19" s="466" t="n">
        <f aca="false">SUM(C19:D19)</f>
        <v>140114</v>
      </c>
      <c r="F19" s="464" t="n">
        <f aca="false">'WLL30.06.12'!Q23+'WLL30.06.12'!T23</f>
        <v>834</v>
      </c>
      <c r="G19" s="465" t="n">
        <f aca="false">'WLL30.06.12'!R23+'WLL30.06.12'!U23</f>
        <v>75464</v>
      </c>
      <c r="H19" s="466" t="n">
        <f aca="false">SUM(F19:G19)</f>
        <v>76298</v>
      </c>
      <c r="I19" s="464" t="n">
        <f aca="false">'M30.06.12'!AC23</f>
        <v>540545</v>
      </c>
      <c r="J19" s="465" t="n">
        <f aca="false">'M30.06.12'!AD23</f>
        <v>227937</v>
      </c>
      <c r="K19" s="466" t="n">
        <f aca="false">SUM(I19:J19)</f>
        <v>768482</v>
      </c>
      <c r="L19" s="464" t="n">
        <f aca="false">I19+F19+C19</f>
        <v>645886</v>
      </c>
      <c r="M19" s="465" t="n">
        <f aca="false">J19+G19+D19</f>
        <v>339008</v>
      </c>
      <c r="N19" s="466" t="n">
        <f aca="false">SUM(L19:M19)</f>
        <v>984894</v>
      </c>
      <c r="S19" s="51" t="n">
        <f aca="false">I19-P19</f>
        <v>540545</v>
      </c>
      <c r="T19" s="51" t="n">
        <f aca="false">J19-Q19</f>
        <v>227937</v>
      </c>
    </row>
    <row r="20" customFormat="false" ht="18" hidden="false" customHeight="true" outlineLevel="0" collapsed="false">
      <c r="A20" s="160" t="n">
        <v>16</v>
      </c>
      <c r="B20" s="161" t="s">
        <v>53</v>
      </c>
      <c r="C20" s="464" t="n">
        <f aca="false">'LL30.06.12'!Q24</f>
        <v>84209</v>
      </c>
      <c r="D20" s="465" t="n">
        <f aca="false">'LL30.06.12'!R24</f>
        <v>27217</v>
      </c>
      <c r="E20" s="466" t="n">
        <f aca="false">SUM(C20:D20)</f>
        <v>111426</v>
      </c>
      <c r="F20" s="464" t="n">
        <f aca="false">'WLL30.06.12'!Q24+'WLL30.06.12'!T24</f>
        <v>34097</v>
      </c>
      <c r="G20" s="465" t="n">
        <f aca="false">'WLL30.06.12'!R24+'WLL30.06.12'!U24</f>
        <v>40815</v>
      </c>
      <c r="H20" s="466" t="n">
        <f aca="false">SUM(F20:G20)</f>
        <v>74912</v>
      </c>
      <c r="I20" s="464" t="n">
        <f aca="false">'M30.06.12'!AC24</f>
        <v>449200</v>
      </c>
      <c r="J20" s="465" t="n">
        <f aca="false">'M30.06.12'!AD24</f>
        <v>304531</v>
      </c>
      <c r="K20" s="466" t="n">
        <f aca="false">SUM(I20:J20)</f>
        <v>753731</v>
      </c>
      <c r="L20" s="464" t="n">
        <f aca="false">I20+F20+C20</f>
        <v>567506</v>
      </c>
      <c r="M20" s="465" t="n">
        <f aca="false">J20+G20+D20</f>
        <v>372563</v>
      </c>
      <c r="N20" s="466" t="n">
        <f aca="false">SUM(L20:M20)</f>
        <v>940069</v>
      </c>
      <c r="S20" s="51" t="n">
        <f aca="false">I20-P20</f>
        <v>449200</v>
      </c>
      <c r="T20" s="51" t="n">
        <f aca="false">J20-Q20</f>
        <v>304531</v>
      </c>
    </row>
    <row r="21" customFormat="false" ht="18" hidden="false" customHeight="true" outlineLevel="0" collapsed="false">
      <c r="A21" s="160" t="n">
        <v>17</v>
      </c>
      <c r="B21" s="161" t="s">
        <v>54</v>
      </c>
      <c r="C21" s="464" t="n">
        <f aca="false">'LL30.06.12'!Q25</f>
        <v>264369</v>
      </c>
      <c r="D21" s="465" t="n">
        <f aca="false">'LL30.06.12'!R25</f>
        <v>120478</v>
      </c>
      <c r="E21" s="466" t="n">
        <f aca="false">SUM(C21:D21)</f>
        <v>384847</v>
      </c>
      <c r="F21" s="464" t="n">
        <f aca="false">'WLL30.06.12'!Q25+'WLL30.06.12'!T25</f>
        <v>43565</v>
      </c>
      <c r="G21" s="465" t="n">
        <f aca="false">'WLL30.06.12'!R25+'WLL30.06.12'!U25</f>
        <v>86603</v>
      </c>
      <c r="H21" s="466" t="n">
        <f aca="false">SUM(F21:G21)</f>
        <v>130168</v>
      </c>
      <c r="I21" s="464" t="n">
        <f aca="false">'M30.06.12'!AC25</f>
        <v>2551542</v>
      </c>
      <c r="J21" s="465" t="n">
        <f aca="false">'M30.06.12'!AD25</f>
        <v>1780534</v>
      </c>
      <c r="K21" s="466" t="n">
        <f aca="false">SUM(I21:J21)</f>
        <v>4332076</v>
      </c>
      <c r="L21" s="464" t="n">
        <f aca="false">I21+F21+C21</f>
        <v>2859476</v>
      </c>
      <c r="M21" s="465" t="n">
        <f aca="false">J21+G21+D21</f>
        <v>1987615</v>
      </c>
      <c r="N21" s="466" t="n">
        <f aca="false">SUM(L21:M21)</f>
        <v>4847091</v>
      </c>
      <c r="S21" s="51" t="n">
        <f aca="false">I21-P21</f>
        <v>2551542</v>
      </c>
      <c r="T21" s="51" t="n">
        <f aca="false">J21-Q21</f>
        <v>1780534</v>
      </c>
    </row>
    <row r="22" customFormat="false" ht="18" hidden="false" customHeight="true" outlineLevel="0" collapsed="false">
      <c r="A22" s="160" t="n">
        <v>18</v>
      </c>
      <c r="B22" s="161" t="s">
        <v>55</v>
      </c>
      <c r="C22" s="464" t="n">
        <f aca="false">'LL30.06.12'!Q26</f>
        <v>646150</v>
      </c>
      <c r="D22" s="465" t="n">
        <f aca="false">'LL30.06.12'!R26</f>
        <v>436428</v>
      </c>
      <c r="E22" s="466" t="n">
        <f aca="false">SUM(C22:D22)</f>
        <v>1082578</v>
      </c>
      <c r="F22" s="464" t="n">
        <f aca="false">'WLL30.06.12'!Q26+'WLL30.06.12'!T26</f>
        <v>18941</v>
      </c>
      <c r="G22" s="465" t="n">
        <f aca="false">'WLL30.06.12'!R26+'WLL30.06.12'!U26</f>
        <v>35577</v>
      </c>
      <c r="H22" s="466" t="n">
        <f aca="false">SUM(F22:G22)</f>
        <v>54518</v>
      </c>
      <c r="I22" s="464" t="n">
        <f aca="false">'M30.06.12'!AC26</f>
        <v>2602862</v>
      </c>
      <c r="J22" s="465" t="n">
        <f aca="false">'M30.06.12'!AD26</f>
        <v>1692967</v>
      </c>
      <c r="K22" s="466" t="n">
        <f aca="false">SUM(I22:J22)</f>
        <v>4295829</v>
      </c>
      <c r="L22" s="464" t="n">
        <f aca="false">I22+F22+C22</f>
        <v>3267953</v>
      </c>
      <c r="M22" s="465" t="n">
        <f aca="false">J22+G22+D22</f>
        <v>2164972</v>
      </c>
      <c r="N22" s="466" t="n">
        <f aca="false">SUM(L22:M22)</f>
        <v>5432925</v>
      </c>
      <c r="S22" s="51" t="n">
        <f aca="false">I22-P22</f>
        <v>2602862</v>
      </c>
      <c r="T22" s="51" t="n">
        <f aca="false">J22-Q22</f>
        <v>1692967</v>
      </c>
    </row>
    <row r="23" customFormat="false" ht="18" hidden="false" customHeight="true" outlineLevel="0" collapsed="false">
      <c r="A23" s="160" t="n">
        <v>19</v>
      </c>
      <c r="B23" s="161" t="s">
        <v>56</v>
      </c>
      <c r="C23" s="464" t="n">
        <f aca="false">'LL30.06.12'!Q27</f>
        <v>698613</v>
      </c>
      <c r="D23" s="465" t="n">
        <f aca="false">'LL30.06.12'!R27</f>
        <v>315479</v>
      </c>
      <c r="E23" s="466" t="n">
        <f aca="false">SUM(C23:D23)</f>
        <v>1014092</v>
      </c>
      <c r="F23" s="464" t="n">
        <f aca="false">'WLL30.06.12'!Q27+'WLL30.06.12'!T27</f>
        <v>31778</v>
      </c>
      <c r="G23" s="465" t="n">
        <f aca="false">'WLL30.06.12'!R27+'WLL30.06.12'!U27</f>
        <v>162390</v>
      </c>
      <c r="H23" s="466" t="n">
        <f aca="false">SUM(F23:G23)</f>
        <v>194168</v>
      </c>
      <c r="I23" s="464" t="n">
        <f aca="false">'M30.06.12'!AC27</f>
        <v>3768610</v>
      </c>
      <c r="J23" s="465" t="n">
        <f aca="false">'M30.06.12'!AD27</f>
        <v>1743392</v>
      </c>
      <c r="K23" s="466" t="n">
        <f aca="false">SUM(I23:J23)</f>
        <v>5512002</v>
      </c>
      <c r="L23" s="464" t="n">
        <f aca="false">I23+F23+C23</f>
        <v>4499001</v>
      </c>
      <c r="M23" s="465" t="n">
        <f aca="false">J23+G23+D23</f>
        <v>2221261</v>
      </c>
      <c r="N23" s="466" t="n">
        <f aca="false">SUM(L23:M23)</f>
        <v>6720262</v>
      </c>
      <c r="S23" s="51" t="n">
        <f aca="false">I23-P23</f>
        <v>3768610</v>
      </c>
      <c r="T23" s="51" t="n">
        <f aca="false">J23-Q23</f>
        <v>1743392</v>
      </c>
    </row>
    <row r="24" customFormat="false" ht="18" hidden="false" customHeight="true" outlineLevel="0" collapsed="false">
      <c r="A24" s="160" t="n">
        <v>20</v>
      </c>
      <c r="B24" s="161" t="s">
        <v>57</v>
      </c>
      <c r="C24" s="464" t="n">
        <f aca="false">'LL30.06.12'!Q28</f>
        <v>1091562</v>
      </c>
      <c r="D24" s="465" t="n">
        <f aca="false">'LL30.06.12'!R28</f>
        <v>547201</v>
      </c>
      <c r="E24" s="466" t="n">
        <f aca="false">SUM(C24:D24)</f>
        <v>1638763</v>
      </c>
      <c r="F24" s="464" t="n">
        <f aca="false">'WLL30.06.12'!Q28+'WLL30.06.12'!T28</f>
        <v>25633</v>
      </c>
      <c r="G24" s="465" t="n">
        <f aca="false">'WLL30.06.12'!R28+'WLL30.06.12'!U28</f>
        <v>186275</v>
      </c>
      <c r="H24" s="466" t="n">
        <f aca="false">SUM(F24:G24)</f>
        <v>211908</v>
      </c>
      <c r="I24" s="464" t="n">
        <f aca="false">'M30.06.12'!AC28</f>
        <v>6808160</v>
      </c>
      <c r="J24" s="465" t="n">
        <f aca="false">'M30.06.12'!AD28</f>
        <v>848060</v>
      </c>
      <c r="K24" s="466" t="n">
        <f aca="false">SUM(I24:J24)</f>
        <v>7656220</v>
      </c>
      <c r="L24" s="464" t="n">
        <f aca="false">I24+F24+C24</f>
        <v>7925355</v>
      </c>
      <c r="M24" s="465" t="n">
        <f aca="false">J24+G24+D24</f>
        <v>1581536</v>
      </c>
      <c r="N24" s="466" t="n">
        <f aca="false">SUM(L24:M24)</f>
        <v>9506891</v>
      </c>
      <c r="S24" s="51" t="n">
        <f aca="false">I24-P24</f>
        <v>6808160</v>
      </c>
      <c r="T24" s="51" t="n">
        <f aca="false">J24-Q24</f>
        <v>848060</v>
      </c>
    </row>
    <row r="25" customFormat="false" ht="18" hidden="false" customHeight="true" outlineLevel="0" collapsed="false">
      <c r="A25" s="160" t="n">
        <v>21</v>
      </c>
      <c r="B25" s="161" t="s">
        <v>58</v>
      </c>
      <c r="C25" s="464" t="n">
        <f aca="false">'LL30.06.12'!Q29</f>
        <v>163179</v>
      </c>
      <c r="D25" s="465" t="n">
        <f aca="false">'LL30.06.12'!R29</f>
        <v>52508</v>
      </c>
      <c r="E25" s="466" t="n">
        <f aca="false">SUM(C25:D25)</f>
        <v>215687</v>
      </c>
      <c r="F25" s="464" t="n">
        <f aca="false">'WLL30.06.12'!Q29+'WLL30.06.12'!T29</f>
        <v>2255</v>
      </c>
      <c r="G25" s="465" t="n">
        <f aca="false">'WLL30.06.12'!R29+'WLL30.06.12'!U29</f>
        <v>51458</v>
      </c>
      <c r="H25" s="466" t="n">
        <f aca="false">SUM(F25:G25)</f>
        <v>53713</v>
      </c>
      <c r="I25" s="464" t="n">
        <f aca="false">'M30.06.12'!AC29</f>
        <v>762685</v>
      </c>
      <c r="J25" s="465" t="n">
        <f aca="false">'M30.06.12'!AD29</f>
        <v>624567</v>
      </c>
      <c r="K25" s="466" t="n">
        <f aca="false">SUM(I25:J25)</f>
        <v>1387252</v>
      </c>
      <c r="L25" s="464" t="n">
        <f aca="false">I25+F25+C25</f>
        <v>928119</v>
      </c>
      <c r="M25" s="465" t="n">
        <f aca="false">J25+G25+D25</f>
        <v>728533</v>
      </c>
      <c r="N25" s="466" t="n">
        <f aca="false">SUM(L25:M25)</f>
        <v>1656652</v>
      </c>
      <c r="S25" s="51" t="n">
        <f aca="false">I25-P25</f>
        <v>762685</v>
      </c>
      <c r="T25" s="51" t="n">
        <f aca="false">J25-Q25</f>
        <v>624567</v>
      </c>
    </row>
    <row r="26" customFormat="false" ht="18" hidden="false" customHeight="true" outlineLevel="0" collapsed="false">
      <c r="A26" s="160" t="n">
        <v>22</v>
      </c>
      <c r="B26" s="161" t="s">
        <v>59</v>
      </c>
      <c r="C26" s="464" t="n">
        <f aca="false">'LL30.06.12'!Q30</f>
        <v>798108</v>
      </c>
      <c r="D26" s="465" t="n">
        <f aca="false">'LL30.06.12'!R30</f>
        <v>285916</v>
      </c>
      <c r="E26" s="466" t="n">
        <f aca="false">SUM(C26:D26)</f>
        <v>1084024</v>
      </c>
      <c r="F26" s="464" t="n">
        <f aca="false">'WLL30.06.12'!Q30+'WLL30.06.12'!T30</f>
        <v>56201</v>
      </c>
      <c r="G26" s="465" t="n">
        <f aca="false">'WLL30.06.12'!R30+'WLL30.06.12'!U30</f>
        <v>382882</v>
      </c>
      <c r="H26" s="466" t="n">
        <f aca="false">SUM(F26:G26)</f>
        <v>439083</v>
      </c>
      <c r="I26" s="464" t="n">
        <f aca="false">'M30.06.12'!AC30</f>
        <v>6886268</v>
      </c>
      <c r="J26" s="465" t="n">
        <f aca="false">'M30.06.12'!AD30</f>
        <v>2730767</v>
      </c>
      <c r="K26" s="466" t="n">
        <f aca="false">SUM(I26:J26)</f>
        <v>9617035</v>
      </c>
      <c r="L26" s="464" t="n">
        <f aca="false">I26+F26+C26</f>
        <v>7740577</v>
      </c>
      <c r="M26" s="465" t="n">
        <f aca="false">J26+G26+D26</f>
        <v>3399565</v>
      </c>
      <c r="N26" s="466" t="n">
        <f aca="false">SUM(L26:M26)</f>
        <v>11140142</v>
      </c>
      <c r="S26" s="51" t="n">
        <f aca="false">I26-P26</f>
        <v>6886268</v>
      </c>
      <c r="T26" s="51" t="n">
        <f aca="false">J26-Q26</f>
        <v>2730767</v>
      </c>
    </row>
    <row r="27" customFormat="false" ht="18" hidden="false" customHeight="true" outlineLevel="0" collapsed="false">
      <c r="A27" s="160" t="n">
        <v>23</v>
      </c>
      <c r="B27" s="161" t="s">
        <v>60</v>
      </c>
      <c r="C27" s="464" t="n">
        <f aca="false">'LL30.06.12'!Q31</f>
        <v>457432</v>
      </c>
      <c r="D27" s="465" t="n">
        <f aca="false">'LL30.06.12'!R31</f>
        <v>78074</v>
      </c>
      <c r="E27" s="466" t="n">
        <f aca="false">SUM(C27:D27)</f>
        <v>535506</v>
      </c>
      <c r="F27" s="464" t="n">
        <f aca="false">'WLL30.06.12'!Q31+'WLL30.06.12'!T31</f>
        <v>18753</v>
      </c>
      <c r="G27" s="465" t="n">
        <f aca="false">'WLL30.06.12'!R31+'WLL30.06.12'!U31</f>
        <v>77045</v>
      </c>
      <c r="H27" s="466" t="n">
        <f aca="false">SUM(F27:G27)</f>
        <v>95798</v>
      </c>
      <c r="I27" s="464" t="n">
        <f aca="false">'M30.06.12'!AC31</f>
        <v>2584205</v>
      </c>
      <c r="J27" s="465" t="n">
        <f aca="false">'M30.06.12'!AD31</f>
        <v>799119</v>
      </c>
      <c r="K27" s="466" t="n">
        <f aca="false">SUM(I27:J27)</f>
        <v>3383324</v>
      </c>
      <c r="L27" s="464" t="n">
        <f aca="false">I27+F27+C27</f>
        <v>3060390</v>
      </c>
      <c r="M27" s="465" t="n">
        <f aca="false">J27+G27+D27</f>
        <v>954238</v>
      </c>
      <c r="N27" s="466" t="n">
        <f aca="false">SUM(L27:M27)</f>
        <v>4014628</v>
      </c>
      <c r="S27" s="51" t="n">
        <f aca="false">I27-P27</f>
        <v>2584205</v>
      </c>
      <c r="T27" s="51" t="n">
        <f aca="false">J27-Q27</f>
        <v>799119</v>
      </c>
    </row>
    <row r="28" customFormat="false" ht="18" hidden="false" customHeight="true" outlineLevel="0" collapsed="false">
      <c r="A28" s="160" t="n">
        <v>24</v>
      </c>
      <c r="B28" s="161" t="s">
        <v>61</v>
      </c>
      <c r="C28" s="464" t="n">
        <f aca="false">'LL30.06.12'!Q32</f>
        <v>319066</v>
      </c>
      <c r="D28" s="465" t="n">
        <f aca="false">'LL30.06.12'!R32</f>
        <v>279613</v>
      </c>
      <c r="E28" s="466" t="n">
        <f aca="false">SUM(C28:D28)</f>
        <v>598679</v>
      </c>
      <c r="F28" s="464" t="n">
        <f aca="false">'WLL30.06.12'!Q32+'WLL30.06.12'!T32</f>
        <v>969</v>
      </c>
      <c r="G28" s="465" t="n">
        <f aca="false">'WLL30.06.12'!R32+'WLL30.06.12'!U32</f>
        <v>65493</v>
      </c>
      <c r="H28" s="466" t="n">
        <f aca="false">SUM(F28:G28)</f>
        <v>66462</v>
      </c>
      <c r="I28" s="464" t="n">
        <f aca="false">'M30.06.12'!AC32</f>
        <v>1669178</v>
      </c>
      <c r="J28" s="465" t="n">
        <f aca="false">'M30.06.12'!AD32</f>
        <v>1692794</v>
      </c>
      <c r="K28" s="466" t="n">
        <f aca="false">SUM(I28:J28)</f>
        <v>3361972</v>
      </c>
      <c r="L28" s="464" t="n">
        <f aca="false">I28+F28+C28</f>
        <v>1989213</v>
      </c>
      <c r="M28" s="465" t="n">
        <f aca="false">J28+G28+D28</f>
        <v>2037900</v>
      </c>
      <c r="N28" s="466" t="n">
        <f aca="false">SUM(L28:M28)</f>
        <v>4027113</v>
      </c>
      <c r="S28" s="51" t="n">
        <f aca="false">I28-P28</f>
        <v>1669178</v>
      </c>
      <c r="T28" s="51" t="n">
        <f aca="false">J28-Q28</f>
        <v>1692794</v>
      </c>
    </row>
    <row r="29" customFormat="false" ht="18" hidden="false" customHeight="true" outlineLevel="0" collapsed="false">
      <c r="A29" s="160" t="n">
        <v>25</v>
      </c>
      <c r="B29" s="161" t="s">
        <v>62</v>
      </c>
      <c r="C29" s="464" t="n">
        <f aca="false">'LL30.06.12'!Q33</f>
        <v>955497</v>
      </c>
      <c r="D29" s="465" t="n">
        <f aca="false">'LL30.06.12'!R33</f>
        <v>0</v>
      </c>
      <c r="E29" s="466" t="n">
        <f aca="false">SUM(C29:D29)</f>
        <v>955497</v>
      </c>
      <c r="F29" s="464" t="n">
        <f aca="false">'WLL30.06.12'!Q33+'WLL30.06.12'!T33</f>
        <v>31559</v>
      </c>
      <c r="G29" s="465" t="n">
        <f aca="false">'WLL30.06.12'!R33+'WLL30.06.12'!U33</f>
        <v>0</v>
      </c>
      <c r="H29" s="466" t="n">
        <f aca="false">SUM(F29:G29)</f>
        <v>31559</v>
      </c>
      <c r="I29" s="464" t="n">
        <f aca="false">'M30.06.12'!AC33</f>
        <v>2380549</v>
      </c>
      <c r="J29" s="465" t="n">
        <f aca="false">'M30.06.12'!AD33</f>
        <v>0</v>
      </c>
      <c r="K29" s="466" t="n">
        <f aca="false">SUM(I29:J29)</f>
        <v>2380549</v>
      </c>
      <c r="L29" s="464" t="n">
        <f aca="false">I29+F29+C29</f>
        <v>3367605</v>
      </c>
      <c r="M29" s="465" t="n">
        <f aca="false">J29+G29+D29</f>
        <v>0</v>
      </c>
      <c r="N29" s="466" t="n">
        <f aca="false">SUM(L29:M29)</f>
        <v>3367605</v>
      </c>
      <c r="S29" s="51" t="n">
        <f aca="false">I29-P29</f>
        <v>2380549</v>
      </c>
      <c r="T29" s="51" t="n">
        <f aca="false">J29-Q29</f>
        <v>0</v>
      </c>
    </row>
    <row r="30" customFormat="false" ht="18" hidden="false" customHeight="true" outlineLevel="0" collapsed="false">
      <c r="A30" s="160" t="n">
        <v>26</v>
      </c>
      <c r="B30" s="161" t="s">
        <v>63</v>
      </c>
      <c r="C30" s="464" t="n">
        <f aca="false">'LL30.06.12'!Q34</f>
        <v>805215</v>
      </c>
      <c r="D30" s="465" t="n">
        <f aca="false">'LL30.06.12'!R34</f>
        <v>21442</v>
      </c>
      <c r="E30" s="466" t="n">
        <f aca="false">SUM(C30:D30)</f>
        <v>826657</v>
      </c>
      <c r="F30" s="464" t="n">
        <f aca="false">'WLL30.06.12'!Q34+'WLL30.06.12'!T34</f>
        <v>2586</v>
      </c>
      <c r="G30" s="465" t="n">
        <f aca="false">'WLL30.06.12'!R34+'WLL30.06.12'!U34</f>
        <v>16201</v>
      </c>
      <c r="H30" s="466" t="n">
        <f aca="false">SUM(F30:G30)</f>
        <v>18787</v>
      </c>
      <c r="I30" s="464" t="n">
        <f aca="false">'M30.06.12'!AC34</f>
        <v>1624758</v>
      </c>
      <c r="J30" s="465" t="n">
        <f aca="false">'M30.06.12'!AD34</f>
        <v>43455</v>
      </c>
      <c r="K30" s="466" t="n">
        <f aca="false">SUM(I30:J30)</f>
        <v>1668213</v>
      </c>
      <c r="L30" s="464" t="n">
        <f aca="false">I30+F30+C30</f>
        <v>2432559</v>
      </c>
      <c r="M30" s="465" t="n">
        <f aca="false">J30+G30+D30</f>
        <v>81098</v>
      </c>
      <c r="N30" s="466" t="n">
        <f aca="false">SUM(L30:M30)</f>
        <v>2513657</v>
      </c>
      <c r="S30" s="51" t="n">
        <f aca="false">I30-P30</f>
        <v>1624758</v>
      </c>
      <c r="T30" s="51" t="n">
        <f aca="false">J30-Q30</f>
        <v>43455</v>
      </c>
    </row>
    <row r="31" customFormat="false" ht="13.5" hidden="false" customHeight="true" outlineLevel="0" collapsed="false">
      <c r="A31" s="467" t="s">
        <v>36</v>
      </c>
      <c r="B31" s="467"/>
      <c r="C31" s="468" t="n">
        <f aca="false">SUM(C5:C30)</f>
        <v>14510563</v>
      </c>
      <c r="D31" s="469" t="n">
        <f aca="false">SUM(D5:D30)</f>
        <v>7199659</v>
      </c>
      <c r="E31" s="470" t="n">
        <f aca="false">SUM(E5:E30)</f>
        <v>21710222</v>
      </c>
      <c r="F31" s="468" t="n">
        <f aca="false">SUM(F5:F30)</f>
        <v>691345</v>
      </c>
      <c r="G31" s="469" t="n">
        <f aca="false">SUM(G5:G30)</f>
        <v>2798153</v>
      </c>
      <c r="H31" s="470" t="n">
        <f aca="false">SUM(H5:H30)</f>
        <v>3489498</v>
      </c>
      <c r="I31" s="468" t="n">
        <f aca="false">SUM(I5:I30)</f>
        <v>63380253</v>
      </c>
      <c r="J31" s="469" t="n">
        <f aca="false">SUM(J5:J30)</f>
        <v>31407526</v>
      </c>
      <c r="K31" s="470" t="n">
        <f aca="false">SUM(K5:K30)</f>
        <v>94787779</v>
      </c>
      <c r="L31" s="468" t="n">
        <f aca="false">SUM(L5:L30)</f>
        <v>78582161</v>
      </c>
      <c r="M31" s="469" t="n">
        <f aca="false">SUM(M5:M30)</f>
        <v>41405338</v>
      </c>
      <c r="N31" s="470" t="n">
        <f aca="false">SUM(N5:N30)</f>
        <v>119987499</v>
      </c>
      <c r="P31" s="471"/>
    </row>
    <row r="32" customFormat="false" ht="12.75" hidden="false" customHeight="false" outlineLevel="0" collapsed="false">
      <c r="P32" s="471"/>
    </row>
    <row r="33" customFormat="false" ht="12.75" hidden="false" customHeight="false" outlineLevel="0" collapsed="false">
      <c r="P33" s="471"/>
    </row>
    <row r="34" customFormat="false" ht="12.75" hidden="false" customHeight="false" outlineLevel="0" collapsed="false">
      <c r="P34" s="471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P35" s="471"/>
    </row>
    <row r="40" customFormat="false" ht="12.75" hidden="false" customHeight="false" outlineLevel="0" collapsed="false">
      <c r="M40" s="0" t="n">
        <f aca="false">M31/N31*100</f>
        <v>34.5080432087346</v>
      </c>
    </row>
    <row r="43" customFormat="false" ht="12.75" hidden="false" customHeight="false" outlineLevel="0" collapsed="false">
      <c r="K43" s="0" t="n">
        <v>9595</v>
      </c>
      <c r="L43" s="0" t="n">
        <v>640</v>
      </c>
      <c r="M43" s="0" t="n">
        <v>105</v>
      </c>
    </row>
    <row r="44" customFormat="false" ht="12.75" hidden="false" customHeight="false" outlineLevel="0" collapsed="false">
      <c r="K44" s="0" t="n">
        <v>5639</v>
      </c>
      <c r="L44" s="0" t="n">
        <v>0</v>
      </c>
      <c r="M44" s="0" t="n">
        <v>234</v>
      </c>
    </row>
    <row r="45" customFormat="false" ht="12.75" hidden="false" customHeight="false" outlineLevel="0" collapsed="false">
      <c r="K45" s="0" t="n">
        <v>2098</v>
      </c>
      <c r="L45" s="0" t="n">
        <v>128</v>
      </c>
      <c r="M45" s="0" t="n">
        <v>14</v>
      </c>
    </row>
    <row r="46" customFormat="false" ht="12.75" hidden="false" customHeight="false" outlineLevel="0" collapsed="false">
      <c r="K46" s="0" t="n">
        <f aca="false">SUM(K43:K45)</f>
        <v>17332</v>
      </c>
      <c r="L46" s="0" t="n">
        <v>1484</v>
      </c>
    </row>
    <row r="47" customFormat="false" ht="12.75" hidden="false" customHeight="false" outlineLevel="0" collapsed="false">
      <c r="L47" s="0" t="n">
        <v>3204</v>
      </c>
    </row>
    <row r="48" customFormat="false" ht="12.75" hidden="false" customHeight="false" outlineLevel="0" collapsed="false">
      <c r="K48" s="0" t="n">
        <v>-656</v>
      </c>
    </row>
  </sheetData>
  <mergeCells count="7">
    <mergeCell ref="A3:A4"/>
    <mergeCell ref="B3:B4"/>
    <mergeCell ref="C3:E3"/>
    <mergeCell ref="F3:H3"/>
    <mergeCell ref="I3:K3"/>
    <mergeCell ref="L3:N3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Q5" activeCellId="0" sqref="Q5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27.28"/>
    <col collapsed="false" customWidth="true" hidden="false" outlineLevel="0" max="3" min="3" style="4" width="9.28"/>
    <col collapsed="false" customWidth="true" hidden="false" outlineLevel="0" max="4" min="4" style="4" width="9.41"/>
    <col collapsed="false" customWidth="true" hidden="false" outlineLevel="0" max="5" min="5" style="4" width="9.85"/>
    <col collapsed="false" customWidth="true" hidden="false" outlineLevel="0" max="6" min="6" style="4" width="11.99"/>
    <col collapsed="false" customWidth="true" hidden="false" outlineLevel="0" max="7" min="7" style="4" width="10.71"/>
    <col collapsed="false" customWidth="true" hidden="false" outlineLevel="0" max="8" min="8" style="4" width="8.99"/>
    <col collapsed="false" customWidth="true" hidden="false" outlineLevel="0" max="9" min="9" style="4" width="8.85"/>
    <col collapsed="false" customWidth="true" hidden="false" outlineLevel="0" max="11" min="10" style="4" width="9.7"/>
    <col collapsed="false" customWidth="true" hidden="false" outlineLevel="0" max="12" min="12" style="4" width="10.41"/>
    <col collapsed="false" customWidth="true" hidden="false" outlineLevel="0" max="13" min="13" style="4" width="11.13"/>
    <col collapsed="false" customWidth="true" hidden="false" outlineLevel="0" max="14" min="14" style="4" width="14.56"/>
    <col collapsed="false" customWidth="true" hidden="false" outlineLevel="0" max="15" min="15" style="4" width="10.41"/>
    <col collapsed="false" customWidth="true" hidden="false" outlineLevel="0" max="16" min="16" style="4" width="13.41"/>
    <col collapsed="false" customWidth="true" hidden="false" outlineLevel="0" max="17" min="17" style="4" width="9.56"/>
    <col collapsed="false" customWidth="false" hidden="false" outlineLevel="0" max="21" min="18" style="4" width="9.14"/>
    <col collapsed="false" customWidth="true" hidden="false" outlineLevel="0" max="22" min="22" style="4" width="12.42"/>
    <col collapsed="false" customWidth="false" hidden="false" outlineLevel="0" max="257" min="23" style="4" width="9.14"/>
  </cols>
  <sheetData>
    <row r="1" customFormat="false" ht="15.75" hidden="false" customHeight="false" outlineLevel="0" collapsed="false">
      <c r="K1" s="3" t="s">
        <v>79</v>
      </c>
    </row>
    <row r="2" customFormat="false" ht="15" hidden="false" customHeight="false" outlineLevel="0" collapsed="false">
      <c r="B2" s="1" t="str">
        <f aca="false">'T-Density'!B2</f>
        <v>No. 1-2(1)/Market Share/2012-CP&amp;M </v>
      </c>
      <c r="C2" s="1"/>
      <c r="D2" s="1"/>
      <c r="E2" s="1"/>
      <c r="F2" s="1" t="str">
        <f aca="false">'T-Density'!G2</f>
        <v>Dated:26th July 2012.</v>
      </c>
      <c r="G2" s="1"/>
    </row>
    <row r="4" customFormat="false" ht="15.75" hidden="false" customHeight="false" outlineLevel="0" collapsed="false">
      <c r="B4" s="66" t="s">
        <v>80</v>
      </c>
      <c r="G4" s="67"/>
    </row>
    <row r="5" customFormat="false" ht="15.75" hidden="false" customHeight="false" outlineLevel="0" collapsed="false"/>
    <row r="6" customFormat="false" ht="17.25" hidden="false" customHeight="true" outlineLevel="0" collapsed="false">
      <c r="A6" s="68" t="s">
        <v>5</v>
      </c>
      <c r="B6" s="69" t="s">
        <v>81</v>
      </c>
      <c r="C6" s="70" t="s">
        <v>82</v>
      </c>
      <c r="D6" s="70"/>
      <c r="E6" s="70"/>
      <c r="F6" s="70"/>
      <c r="G6" s="70"/>
      <c r="H6" s="70" t="s">
        <v>83</v>
      </c>
      <c r="I6" s="70"/>
      <c r="J6" s="70"/>
      <c r="K6" s="70"/>
      <c r="L6" s="70"/>
    </row>
    <row r="7" customFormat="false" ht="16.5" hidden="false" customHeight="true" outlineLevel="0" collapsed="false">
      <c r="A7" s="68"/>
      <c r="B7" s="69"/>
      <c r="C7" s="71" t="s">
        <v>84</v>
      </c>
      <c r="D7" s="72" t="s">
        <v>85</v>
      </c>
      <c r="E7" s="72"/>
      <c r="F7" s="72"/>
      <c r="G7" s="73" t="s">
        <v>10</v>
      </c>
      <c r="H7" s="74" t="s">
        <v>86</v>
      </c>
      <c r="I7" s="72" t="s">
        <v>85</v>
      </c>
      <c r="J7" s="72"/>
      <c r="K7" s="72"/>
      <c r="L7" s="73" t="s">
        <v>10</v>
      </c>
    </row>
    <row r="8" customFormat="false" ht="21" hidden="false" customHeight="true" outlineLevel="0" collapsed="false">
      <c r="A8" s="68"/>
      <c r="B8" s="69"/>
      <c r="C8" s="71"/>
      <c r="D8" s="75" t="s">
        <v>87</v>
      </c>
      <c r="E8" s="75" t="s">
        <v>88</v>
      </c>
      <c r="F8" s="75" t="s">
        <v>18</v>
      </c>
      <c r="G8" s="73"/>
      <c r="H8" s="74"/>
      <c r="I8" s="75" t="s">
        <v>87</v>
      </c>
      <c r="J8" s="75" t="s">
        <v>88</v>
      </c>
      <c r="K8" s="75" t="s">
        <v>18</v>
      </c>
      <c r="L8" s="73"/>
    </row>
    <row r="9" customFormat="false" ht="15.75" hidden="false" customHeight="false" outlineLevel="0" collapsed="false">
      <c r="A9" s="76" t="n">
        <v>1</v>
      </c>
      <c r="B9" s="77" t="s">
        <v>89</v>
      </c>
      <c r="C9" s="78" t="n">
        <f aca="false">'LL30.06.12'!D35/1000000</f>
        <v>21.710222</v>
      </c>
      <c r="D9" s="79" t="n">
        <f aca="false">'WLL30.06.12'!F38/1000000</f>
        <v>3.489498</v>
      </c>
      <c r="E9" s="79" t="n">
        <f aca="false">'M30.06.12'!D35/1000000</f>
        <v>94.787779</v>
      </c>
      <c r="F9" s="79" t="n">
        <f aca="false">E9+D9</f>
        <v>98.277277</v>
      </c>
      <c r="G9" s="80" t="n">
        <f aca="false">C9+F9</f>
        <v>119.987499</v>
      </c>
      <c r="H9" s="81" t="n">
        <f aca="false">C9/C22*100</f>
        <v>69.1420608957936</v>
      </c>
      <c r="I9" s="82" t="n">
        <f aca="false">D9/$D$22*100</f>
        <v>1.5801119242437</v>
      </c>
      <c r="J9" s="82" t="n">
        <f aca="false">E9/$E$22*100</f>
        <v>13.3394641327686</v>
      </c>
      <c r="K9" s="82" t="n">
        <f aca="false">F9/$F$22*100</f>
        <v>10.5513354352917</v>
      </c>
      <c r="L9" s="83" t="n">
        <f aca="false">G9/$G$22*100</f>
        <v>12.4620941366206</v>
      </c>
      <c r="N9" s="67"/>
      <c r="O9" s="84"/>
      <c r="P9" s="84"/>
      <c r="V9" s="85" t="n">
        <v>29.14983</v>
      </c>
      <c r="W9" s="85" t="n">
        <f aca="false">V9/V15*100</f>
        <v>77.0972634332053</v>
      </c>
    </row>
    <row r="10" customFormat="false" ht="15.75" hidden="false" customHeight="false" outlineLevel="0" collapsed="false">
      <c r="A10" s="76" t="n">
        <v>2</v>
      </c>
      <c r="B10" s="77" t="s">
        <v>90</v>
      </c>
      <c r="C10" s="86" t="n">
        <f aca="false">'LL30.06.12'!H38/1000000</f>
        <v>3.271957</v>
      </c>
      <c r="D10" s="87"/>
      <c r="E10" s="88" t="n">
        <f aca="false">'M30.06.12'!G38/1000000</f>
        <v>187.30223</v>
      </c>
      <c r="F10" s="79" t="n">
        <f aca="false">E10+D10</f>
        <v>187.30223</v>
      </c>
      <c r="G10" s="89" t="n">
        <f aca="false">C10+F10</f>
        <v>190.574187</v>
      </c>
      <c r="H10" s="90" t="n">
        <f aca="false">C10/C22*100</f>
        <v>10.4204300694124</v>
      </c>
      <c r="I10" s="82"/>
      <c r="J10" s="91" t="n">
        <f aca="false">E10/$E$22*100</f>
        <v>26.3590032959057</v>
      </c>
      <c r="K10" s="91" t="n">
        <f aca="false">F10/$F$22*100</f>
        <v>20.1093143485056</v>
      </c>
      <c r="L10" s="92" t="n">
        <f aca="false">G10/$G$22*100</f>
        <v>19.7933407913097</v>
      </c>
      <c r="N10" s="67"/>
      <c r="O10" s="84"/>
      <c r="P10" s="84"/>
      <c r="Q10" s="67"/>
      <c r="V10" s="85" t="n">
        <v>3.573206</v>
      </c>
      <c r="W10" s="85" t="n">
        <f aca="false">V10/V15*100</f>
        <v>9.45063502199189</v>
      </c>
    </row>
    <row r="11" customFormat="false" ht="15.75" hidden="false" customHeight="false" outlineLevel="0" collapsed="false">
      <c r="A11" s="76" t="n">
        <v>3</v>
      </c>
      <c r="B11" s="77" t="s">
        <v>91</v>
      </c>
      <c r="C11" s="86" t="n">
        <f aca="false">'LL30.06.12'!I38/1000000</f>
        <v>1.266733</v>
      </c>
      <c r="D11" s="79" t="n">
        <f aca="false">'WLL30.06.12'!I38/1000000</f>
        <v>121.483106</v>
      </c>
      <c r="E11" s="79" t="n">
        <f aca="false">'M30.06.12'!S38/1000000</f>
        <v>33.11762</v>
      </c>
      <c r="F11" s="79" t="n">
        <f aca="false">E11+D11</f>
        <v>154.600726</v>
      </c>
      <c r="G11" s="89" t="n">
        <f aca="false">C11+F11</f>
        <v>155.867459</v>
      </c>
      <c r="H11" s="90" t="n">
        <f aca="false">C11/C22*100</f>
        <v>4.03425309168701</v>
      </c>
      <c r="I11" s="91" t="n">
        <f aca="false">D11/$D$22*100</f>
        <v>55.0098909312346</v>
      </c>
      <c r="J11" s="82" t="n">
        <f aca="false">E11/$E$22*100</f>
        <v>4.66063567279767</v>
      </c>
      <c r="K11" s="91" t="n">
        <f aca="false">F11/$F$22*100</f>
        <v>16.5983853883704</v>
      </c>
      <c r="L11" s="92" t="n">
        <f aca="false">G11/$G$22*100</f>
        <v>16.1886443428065</v>
      </c>
      <c r="N11" s="67"/>
      <c r="O11" s="84"/>
      <c r="P11" s="84"/>
      <c r="Q11" s="67"/>
      <c r="V11" s="85" t="n">
        <v>2.756253</v>
      </c>
      <c r="W11" s="85" t="n">
        <f aca="false">V11/V15*100</f>
        <v>7.2899074756032</v>
      </c>
    </row>
    <row r="12" customFormat="false" ht="15.75" hidden="false" customHeight="false" outlineLevel="0" collapsed="false">
      <c r="A12" s="76" t="n">
        <v>4</v>
      </c>
      <c r="B12" s="77" t="s">
        <v>92</v>
      </c>
      <c r="C12" s="86"/>
      <c r="D12" s="87"/>
      <c r="E12" s="88" t="n">
        <f aca="false">'M30.06.12'!I38/1000000</f>
        <v>153.708447</v>
      </c>
      <c r="F12" s="79" t="n">
        <f aca="false">E12+D12</f>
        <v>153.708447</v>
      </c>
      <c r="G12" s="89" t="n">
        <f aca="false">C12+F12</f>
        <v>153.708447</v>
      </c>
      <c r="H12" s="90"/>
      <c r="I12" s="91"/>
      <c r="J12" s="91" t="n">
        <f aca="false">E12/$E$22*100</f>
        <v>21.631357304617</v>
      </c>
      <c r="K12" s="91" t="n">
        <f aca="false">F12/$F$22*100</f>
        <v>16.5025877094129</v>
      </c>
      <c r="L12" s="92" t="n">
        <f aca="false">G12/$G$22*100</f>
        <v>15.9644058928818</v>
      </c>
      <c r="N12" s="67"/>
      <c r="O12" s="84"/>
      <c r="P12" s="84"/>
      <c r="Q12" s="67"/>
      <c r="V12" s="85" t="n">
        <v>1.115693</v>
      </c>
      <c r="W12" s="85" t="n">
        <f aca="false">V12/V15*100</f>
        <v>2.95085347432843</v>
      </c>
    </row>
    <row r="13" customFormat="false" ht="15.75" hidden="false" customHeight="false" outlineLevel="0" collapsed="false">
      <c r="A13" s="76" t="n">
        <v>5</v>
      </c>
      <c r="B13" s="77" t="s">
        <v>93</v>
      </c>
      <c r="C13" s="86" t="n">
        <f aca="false">'LL30.06.12'!J38/1000000</f>
        <v>1.458475</v>
      </c>
      <c r="D13" s="79" t="n">
        <f aca="false">'WLL30.06.12'!J38/1000000</f>
        <v>80.226789</v>
      </c>
      <c r="E13" s="93"/>
      <c r="F13" s="79" t="n">
        <f aca="false">E13+D13</f>
        <v>80.226789</v>
      </c>
      <c r="G13" s="80" t="n">
        <f aca="false">C13+F13</f>
        <v>81.685264</v>
      </c>
      <c r="H13" s="90" t="n">
        <f aca="false">C13/C22*100</f>
        <v>4.64490723609333</v>
      </c>
      <c r="I13" s="91" t="n">
        <f aca="false">D13/$D$22*100</f>
        <v>36.3282357355365</v>
      </c>
      <c r="J13" s="82" t="n">
        <f aca="false">E13/$E$22*100</f>
        <v>0</v>
      </c>
      <c r="K13" s="82" t="n">
        <f aca="false">F13/$F$22*100</f>
        <v>8.61338233491526</v>
      </c>
      <c r="L13" s="83" t="n">
        <f aca="false">G13/$G$22*100</f>
        <v>8.48396256298919</v>
      </c>
      <c r="N13" s="67"/>
      <c r="O13" s="84"/>
      <c r="P13" s="84"/>
      <c r="Q13" s="67"/>
      <c r="V13" s="85" t="n">
        <v>0.929564</v>
      </c>
      <c r="W13" s="85" t="n">
        <f aca="false">V13/V15*100</f>
        <v>2.45856804605804</v>
      </c>
    </row>
    <row r="14" customFormat="false" ht="15.75" hidden="false" customHeight="false" outlineLevel="0" collapsed="false">
      <c r="A14" s="76" t="n">
        <v>6</v>
      </c>
      <c r="B14" s="77" t="s">
        <v>24</v>
      </c>
      <c r="C14" s="86"/>
      <c r="D14" s="87"/>
      <c r="E14" s="79" t="n">
        <f aca="false">'M30.06.12'!N38/1000000</f>
        <v>117.164342</v>
      </c>
      <c r="F14" s="79" t="n">
        <f aca="false">E14+D14</f>
        <v>117.164342</v>
      </c>
      <c r="G14" s="80" t="n">
        <f aca="false">C14+F14</f>
        <v>117.164342</v>
      </c>
      <c r="H14" s="90"/>
      <c r="I14" s="82"/>
      <c r="J14" s="91" t="n">
        <f aca="false">E14/$E$22*100</f>
        <v>16.488513120963</v>
      </c>
      <c r="K14" s="82" t="n">
        <f aca="false">F14/$F$22*100</f>
        <v>12.579105885252</v>
      </c>
      <c r="L14" s="83" t="n">
        <f aca="false">G14/$G$22*100</f>
        <v>12.1688765215384</v>
      </c>
      <c r="N14" s="67"/>
      <c r="O14" s="84"/>
      <c r="P14" s="84"/>
      <c r="Q14" s="67"/>
      <c r="V14" s="85" t="n">
        <v>0.284617</v>
      </c>
      <c r="W14" s="85" t="n">
        <f aca="false">V14/V15*100</f>
        <v>0.752772548813101</v>
      </c>
    </row>
    <row r="15" customFormat="false" ht="15" hidden="false" customHeight="false" outlineLevel="0" collapsed="false">
      <c r="A15" s="76" t="n">
        <v>7</v>
      </c>
      <c r="B15" s="77" t="s">
        <v>25</v>
      </c>
      <c r="C15" s="86"/>
      <c r="D15" s="87"/>
      <c r="E15" s="79" t="n">
        <f aca="false">'M30.06.12'!K38/1000000</f>
        <v>64.876804</v>
      </c>
      <c r="F15" s="79" t="n">
        <f aca="false">E15+D15</f>
        <v>64.876804</v>
      </c>
      <c r="G15" s="80" t="n">
        <f aca="false">C15+F15</f>
        <v>64.876804</v>
      </c>
      <c r="H15" s="90"/>
      <c r="I15" s="82"/>
      <c r="J15" s="82" t="n">
        <f aca="false">E15/$E$22*100</f>
        <v>9.13009893402673</v>
      </c>
      <c r="K15" s="82" t="n">
        <f aca="false">F15/$F$22*100</f>
        <v>6.96536312227777</v>
      </c>
      <c r="L15" s="83" t="n">
        <f aca="false">G15/$G$22*100</f>
        <v>6.73820894234225</v>
      </c>
      <c r="N15" s="67"/>
      <c r="O15" s="84"/>
      <c r="P15" s="84"/>
      <c r="Q15" s="67"/>
      <c r="V15" s="85" t="n">
        <f aca="false">SUM(V9:V14)</f>
        <v>37.809163</v>
      </c>
      <c r="W15" s="85" t="n">
        <f aca="false">V15/V15*100</f>
        <v>100</v>
      </c>
    </row>
    <row r="16" s="102" customFormat="true" ht="15" hidden="false" customHeight="false" outlineLevel="0" collapsed="false">
      <c r="A16" s="94" t="n">
        <v>8</v>
      </c>
      <c r="B16" s="95" t="s">
        <v>19</v>
      </c>
      <c r="C16" s="96" t="n">
        <f aca="false">'LL30.06.12'!E38/1000000</f>
        <v>3.45432</v>
      </c>
      <c r="D16" s="97" t="n">
        <f aca="false">'WLL30.06.12'!G38/1000000</f>
        <v>0.24536</v>
      </c>
      <c r="E16" s="97" t="n">
        <f aca="false">'M30.06.12'!E38/1000000</f>
        <v>5.316889</v>
      </c>
      <c r="F16" s="97" t="n">
        <f aca="false">E16+D16</f>
        <v>5.562249</v>
      </c>
      <c r="G16" s="98" t="n">
        <f aca="false">C16+F16</f>
        <v>9.016569</v>
      </c>
      <c r="H16" s="99" t="n">
        <f aca="false">C16/C22*100</f>
        <v>11.0012142572083</v>
      </c>
      <c r="I16" s="100" t="n">
        <f aca="false">D16/$D$22*100</f>
        <v>0.111103735188395</v>
      </c>
      <c r="J16" s="100" t="n">
        <f aca="false">E16/$E$22*100</f>
        <v>0.748244666787816</v>
      </c>
      <c r="K16" s="100" t="n">
        <f aca="false">F16/$F$22*100</f>
        <v>0.597179294798899</v>
      </c>
      <c r="L16" s="101" t="n">
        <f aca="false">G16/$G$22*100</f>
        <v>0.936475321211044</v>
      </c>
      <c r="N16" s="103"/>
      <c r="O16" s="104"/>
      <c r="P16" s="104"/>
      <c r="Q16" s="103"/>
    </row>
    <row r="17" customFormat="false" ht="15" hidden="false" customHeight="false" outlineLevel="0" collapsed="false">
      <c r="A17" s="76" t="n">
        <v>9</v>
      </c>
      <c r="B17" s="77" t="s">
        <v>94</v>
      </c>
      <c r="C17" s="86"/>
      <c r="D17" s="87"/>
      <c r="E17" s="79" t="n">
        <f aca="false">'M30.06.12'!X38/1000000</f>
        <v>3.15065</v>
      </c>
      <c r="F17" s="79" t="n">
        <f aca="false">E17+D17</f>
        <v>3.15065</v>
      </c>
      <c r="G17" s="80" t="n">
        <f aca="false">C17+F17</f>
        <v>3.15065</v>
      </c>
      <c r="H17" s="90"/>
      <c r="I17" s="82"/>
      <c r="J17" s="82" t="n">
        <f aca="false">E17/$E$22*100</f>
        <v>0.443390309524053</v>
      </c>
      <c r="K17" s="82" t="n">
        <f aca="false">F17/$F$22*100</f>
        <v>0.33826298411994</v>
      </c>
      <c r="L17" s="83" t="n">
        <f aca="false">G17/$G$22*100</f>
        <v>0.327231563444319</v>
      </c>
      <c r="N17" s="67"/>
      <c r="P17" s="84"/>
      <c r="Q17" s="67"/>
    </row>
    <row r="18" customFormat="false" ht="15" hidden="false" customHeight="false" outlineLevel="0" collapsed="false">
      <c r="A18" s="76" t="n">
        <v>10</v>
      </c>
      <c r="B18" s="77" t="s">
        <v>95</v>
      </c>
      <c r="C18" s="86" t="n">
        <f aca="false">'LL30.06.12'!K38/1000000</f>
        <v>0.19647</v>
      </c>
      <c r="D18" s="79" t="n">
        <f aca="false">'WLL30.06.12'!K38/1000000</f>
        <v>1.51194</v>
      </c>
      <c r="E18" s="93"/>
      <c r="F18" s="79" t="n">
        <f aca="false">E18+D18</f>
        <v>1.51194</v>
      </c>
      <c r="G18" s="80" t="n">
        <f aca="false">C18+F18</f>
        <v>1.70841</v>
      </c>
      <c r="H18" s="90" t="n">
        <f aca="false">C18/C22*100</f>
        <v>0.625711736351502</v>
      </c>
      <c r="I18" s="82" t="n">
        <f aca="false">D18/$D$22*100</f>
        <v>0.684635561545248</v>
      </c>
      <c r="J18" s="82"/>
      <c r="K18" s="82" t="n">
        <f aca="false">F18/$F$22*100</f>
        <v>0.162326293371305</v>
      </c>
      <c r="L18" s="83" t="n">
        <f aca="false">G18/$G$22*100</f>
        <v>0.177438203324364</v>
      </c>
      <c r="N18" s="67"/>
      <c r="P18" s="84"/>
      <c r="Q18" s="67"/>
      <c r="V18" s="4" t="n">
        <v>162044</v>
      </c>
    </row>
    <row r="19" customFormat="false" ht="15" hidden="false" customHeight="false" outlineLevel="0" collapsed="false">
      <c r="A19" s="76" t="n">
        <v>11</v>
      </c>
      <c r="B19" s="77" t="s">
        <v>96</v>
      </c>
      <c r="C19" s="86" t="n">
        <f aca="false">'LL30.06.12'!L38/1000000</f>
        <v>0.041266</v>
      </c>
      <c r="D19" s="79" t="n">
        <f aca="false">'WLL30.06.12'!L38/1000000</f>
        <v>13.881967</v>
      </c>
      <c r="E19" s="93"/>
      <c r="F19" s="79" t="n">
        <f aca="false">E19+D19</f>
        <v>13.881967</v>
      </c>
      <c r="G19" s="80" t="n">
        <f aca="false">C19+F19</f>
        <v>13.923233</v>
      </c>
      <c r="H19" s="90" t="n">
        <f aca="false">C19/C22*100</f>
        <v>0.131422713453866</v>
      </c>
      <c r="I19" s="82" t="n">
        <f aca="false">D19/$D$22*100</f>
        <v>6.28602211225154</v>
      </c>
      <c r="J19" s="82"/>
      <c r="K19" s="82" t="n">
        <f aca="false">F19/$F$22*100</f>
        <v>1.49040851344152</v>
      </c>
      <c r="L19" s="83" t="n">
        <f aca="false">G19/$G$22*100</f>
        <v>1.44608931578866</v>
      </c>
      <c r="N19" s="67"/>
      <c r="P19" s="84"/>
      <c r="Q19" s="67"/>
      <c r="V19" s="4" t="n">
        <v>122573</v>
      </c>
    </row>
    <row r="20" customFormat="false" ht="15" hidden="false" customHeight="false" outlineLevel="0" collapsed="false">
      <c r="A20" s="76" t="n">
        <v>12</v>
      </c>
      <c r="B20" s="77" t="s">
        <v>29</v>
      </c>
      <c r="C20" s="86"/>
      <c r="D20" s="87"/>
      <c r="E20" s="79" t="n">
        <f aca="false">'M30.06.12'!V38/1000000</f>
        <v>45.577763</v>
      </c>
      <c r="F20" s="79" t="n">
        <f aca="false">E20+D20</f>
        <v>45.577763</v>
      </c>
      <c r="G20" s="80" t="n">
        <f aca="false">C20+F20</f>
        <v>45.577763</v>
      </c>
      <c r="H20" s="90"/>
      <c r="I20" s="82"/>
      <c r="J20" s="82" t="n">
        <f aca="false">E20/$E$22*100</f>
        <v>6.41414896735084</v>
      </c>
      <c r="K20" s="82" t="n">
        <f aca="false">F20/$F$22*100</f>
        <v>4.89336172595857</v>
      </c>
      <c r="L20" s="83" t="n">
        <f aca="false">G20/$G$22*100</f>
        <v>4.73377958350963</v>
      </c>
      <c r="N20" s="67"/>
      <c r="P20" s="84"/>
      <c r="Q20" s="67"/>
    </row>
    <row r="21" customFormat="false" ht="15" hidden="false" customHeight="false" outlineLevel="0" collapsed="false">
      <c r="A21" s="105" t="n">
        <v>13</v>
      </c>
      <c r="B21" s="106" t="s">
        <v>97</v>
      </c>
      <c r="C21" s="107"/>
      <c r="D21" s="108"/>
      <c r="E21" s="109" t="n">
        <f aca="false">'M30.06.12'!W38/1000000</f>
        <v>5.579086</v>
      </c>
      <c r="F21" s="79" t="n">
        <f aca="false">E21+D21</f>
        <v>5.579086</v>
      </c>
      <c r="G21" s="80" t="n">
        <f aca="false">C21+F21</f>
        <v>5.579086</v>
      </c>
      <c r="H21" s="110"/>
      <c r="I21" s="111"/>
      <c r="J21" s="82" t="n">
        <f aca="false">E21/$E$22*100</f>
        <v>0.785143595258538</v>
      </c>
      <c r="K21" s="82" t="n">
        <f aca="false">F21/$F$22*100</f>
        <v>0.598986964284125</v>
      </c>
      <c r="L21" s="83" t="n">
        <f aca="false">G21/$G$22*100</f>
        <v>0.579452822233605</v>
      </c>
      <c r="N21" s="67"/>
      <c r="P21" s="84"/>
      <c r="Q21" s="67"/>
    </row>
    <row r="22" customFormat="false" ht="16.5" hidden="false" customHeight="false" outlineLevel="0" collapsed="false">
      <c r="A22" s="112"/>
      <c r="B22" s="113" t="s">
        <v>36</v>
      </c>
      <c r="C22" s="114" t="n">
        <f aca="false">SUM(C9:C21)</f>
        <v>31.399443</v>
      </c>
      <c r="D22" s="114" t="n">
        <f aca="false">SUM(D9:D21)</f>
        <v>220.83866</v>
      </c>
      <c r="E22" s="114" t="n">
        <f aca="false">SUM(E9:E21)</f>
        <v>710.58161</v>
      </c>
      <c r="F22" s="114" t="n">
        <f aca="false">SUM(F9:F21)</f>
        <v>931.42027</v>
      </c>
      <c r="G22" s="114" t="n">
        <f aca="false">SUM(G9:G21)</f>
        <v>962.819713</v>
      </c>
      <c r="H22" s="115" t="n">
        <f aca="false">C22/C22*100</f>
        <v>100</v>
      </c>
      <c r="I22" s="116" t="n">
        <f aca="false">D22/$D$22*100</f>
        <v>100</v>
      </c>
      <c r="J22" s="116" t="n">
        <f aca="false">E22/$E$22*100</f>
        <v>100</v>
      </c>
      <c r="K22" s="116" t="n">
        <f aca="false">F22/$F$22*100</f>
        <v>100</v>
      </c>
      <c r="L22" s="117" t="n">
        <f aca="false">G22/$G$22*100</f>
        <v>100</v>
      </c>
      <c r="N22" s="67"/>
      <c r="P22" s="84"/>
    </row>
    <row r="23" customFormat="false" ht="22.5" hidden="false" customHeight="true" outlineLevel="0" collapsed="false">
      <c r="A23" s="118" t="s">
        <v>98</v>
      </c>
      <c r="B23" s="119"/>
      <c r="C23" s="120" t="n">
        <f aca="false">'LL30.06.12'!N35/1000000</f>
        <v>25.487252</v>
      </c>
      <c r="D23" s="120" t="n">
        <f aca="false">'WLL30.06.12'!N35/1000000</f>
        <v>192.450935</v>
      </c>
      <c r="E23" s="120" t="n">
        <f aca="false">'M30.06.12'!Z35/1000000</f>
        <v>660.376527</v>
      </c>
      <c r="F23" s="120" t="n">
        <f aca="false">E23+D23</f>
        <v>852.827462</v>
      </c>
      <c r="G23" s="120" t="n">
        <f aca="false">F23+C23</f>
        <v>878.314714</v>
      </c>
      <c r="H23" s="121"/>
      <c r="I23" s="121"/>
      <c r="J23" s="121"/>
      <c r="K23" s="121"/>
      <c r="L23" s="121"/>
      <c r="N23" s="67"/>
    </row>
    <row r="24" customFormat="false" ht="15.75" hidden="false" customHeight="true" outlineLevel="0" collapsed="false">
      <c r="L24" s="122"/>
    </row>
    <row r="25" customFormat="false" ht="31.5" hidden="false" customHeight="true" outlineLevel="0" collapsed="false">
      <c r="A25" s="72" t="s">
        <v>99</v>
      </c>
      <c r="B25" s="72"/>
      <c r="C25" s="123" t="n">
        <f aca="false">C9/C22*100</f>
        <v>69.1420608957936</v>
      </c>
      <c r="D25" s="123" t="n">
        <f aca="false">D9/D22*100</f>
        <v>1.5801119242437</v>
      </c>
      <c r="E25" s="123" t="n">
        <f aca="false">E9/E22*100</f>
        <v>13.3394641327686</v>
      </c>
      <c r="F25" s="123" t="n">
        <f aca="false">F9/F22*100</f>
        <v>10.5513354352917</v>
      </c>
      <c r="G25" s="123" t="n">
        <f aca="false">G9/G22*100</f>
        <v>12.4620941366206</v>
      </c>
      <c r="H25" s="124"/>
      <c r="I25" s="124"/>
      <c r="J25" s="124"/>
    </row>
    <row r="26" customFormat="false" ht="33.75" hidden="false" customHeight="true" outlineLevel="0" collapsed="false">
      <c r="A26" s="125" t="s">
        <v>100</v>
      </c>
      <c r="B26" s="125"/>
      <c r="C26" s="123" t="n">
        <f aca="false">C9/C23*100</f>
        <v>85.1807091639381</v>
      </c>
      <c r="D26" s="123" t="n">
        <f aca="false">D9/D23*100</f>
        <v>1.81318838487327</v>
      </c>
      <c r="E26" s="123" t="n">
        <f aca="false">E9/E23*100</f>
        <v>14.353596035675</v>
      </c>
      <c r="F26" s="123" t="n">
        <f aca="false">F9/F23*100</f>
        <v>11.5236998547779</v>
      </c>
      <c r="G26" s="123" t="n">
        <f aca="false">G9/G23*100</f>
        <v>13.6611054201239</v>
      </c>
    </row>
    <row r="27" customFormat="false" ht="15" hidden="false" customHeight="false" outlineLevel="0" collapsed="false">
      <c r="J27" s="126"/>
      <c r="K27" s="122"/>
      <c r="L27" s="122"/>
    </row>
    <row r="28" customFormat="false" ht="15" hidden="false" customHeight="false" outlineLevel="0" collapsed="false">
      <c r="H28" s="122"/>
      <c r="I28" s="122"/>
      <c r="J28" s="122"/>
      <c r="K28" s="122"/>
      <c r="L28" s="122"/>
    </row>
    <row r="30" customFormat="false" ht="15" hidden="false" customHeight="false" outlineLevel="0" collapsed="false">
      <c r="C30" s="126"/>
      <c r="D30" s="67"/>
      <c r="E30" s="67"/>
      <c r="F30" s="126"/>
      <c r="G30" s="126"/>
      <c r="K30" s="122" t="n">
        <f aca="false">K17+K18+K19+K20+K21</f>
        <v>7.48334648117546</v>
      </c>
      <c r="L30" s="122" t="n">
        <f aca="false">L17+L18+L19+L20+L21</f>
        <v>7.26399148830057</v>
      </c>
    </row>
    <row r="31" customFormat="false" ht="15" hidden="false" customHeight="false" outlineLevel="0" collapsed="false">
      <c r="C31" s="122" t="n">
        <f aca="false">C17+C18+C19+C20+C21</f>
        <v>0.237736</v>
      </c>
      <c r="D31" s="122" t="n">
        <f aca="false">D17+D18+D19+D20+D21</f>
        <v>15.393907</v>
      </c>
      <c r="E31" s="122" t="n">
        <f aca="false">E17+E18+E19+E20+E21</f>
        <v>54.307499</v>
      </c>
      <c r="F31" s="122" t="n">
        <f aca="false">F17+F18+F19+F20+F21</f>
        <v>69.701406</v>
      </c>
      <c r="G31" s="122" t="n">
        <f aca="false">G17+G18+G19+G20+G21</f>
        <v>69.939142</v>
      </c>
      <c r="H31" s="122" t="n">
        <f aca="false">H17+H18+H19+H20+H21</f>
        <v>0.757134449805368</v>
      </c>
      <c r="I31" s="122" t="n">
        <f aca="false">I17+I18+I19+I20+I21</f>
        <v>6.97065767379679</v>
      </c>
      <c r="J31" s="122" t="n">
        <f aca="false">J17+J18+J19+J20+J21</f>
        <v>7.64268287213343</v>
      </c>
      <c r="K31" s="122" t="n">
        <f aca="false">K17+K18+K19+K20+K21</f>
        <v>7.48334648117546</v>
      </c>
      <c r="L31" s="122" t="n">
        <f aca="false">L17+L18+L19+L20+L21</f>
        <v>7.26399148830057</v>
      </c>
    </row>
    <row r="33" customFormat="false" ht="15" hidden="false" customHeight="false" outlineLevel="0" collapsed="false">
      <c r="M33" s="84" t="n">
        <v>247.24807</v>
      </c>
      <c r="N33" s="84" t="n">
        <v>52.98575</v>
      </c>
      <c r="O33" s="84" t="n">
        <v>884.2925</v>
      </c>
      <c r="P33" s="84" t="n">
        <f aca="false">SUM(M33:O33)</f>
        <v>1184.52632</v>
      </c>
    </row>
    <row r="34" customFormat="false" ht="15" hidden="false" customHeight="false" outlineLevel="0" collapsed="false">
      <c r="C34" s="4" t="n">
        <f aca="false">C9*10</f>
        <v>217.10222</v>
      </c>
      <c r="D34" s="4" t="n">
        <f aca="false">D9*10</f>
        <v>34.89498</v>
      </c>
      <c r="E34" s="4" t="n">
        <f aca="false">E9*10</f>
        <v>947.87779</v>
      </c>
    </row>
    <row r="35" customFormat="false" ht="15" hidden="false" customHeight="false" outlineLevel="0" collapsed="false">
      <c r="G35" s="127"/>
    </row>
  </sheetData>
  <mergeCells count="12">
    <mergeCell ref="A6:A8"/>
    <mergeCell ref="B6:B8"/>
    <mergeCell ref="C6:G6"/>
    <mergeCell ref="H6:L6"/>
    <mergeCell ref="C7:C8"/>
    <mergeCell ref="D7:F7"/>
    <mergeCell ref="G7:G8"/>
    <mergeCell ref="H7:H8"/>
    <mergeCell ref="I7:K7"/>
    <mergeCell ref="L7:L8"/>
    <mergeCell ref="A25:B25"/>
    <mergeCell ref="A26:B26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C39" activeCellId="0" sqref="A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true" outlineLevel="0" max="7" min="3" style="0" width="11.7"/>
    <col collapsed="false" customWidth="true" hidden="true" outlineLevel="0" max="8" min="8" style="0" width="10.71"/>
    <col collapsed="false" customWidth="true" hidden="true" outlineLevel="0" max="9" min="9" style="0" width="11.7"/>
    <col collapsed="false" customWidth="true" hidden="true" outlineLevel="0" max="10" min="10" style="0" width="13.41"/>
    <col collapsed="false" customWidth="true" hidden="true" outlineLevel="0" max="11" min="11" style="0" width="11.7"/>
    <col collapsed="false" customWidth="true" hidden="true" outlineLevel="0" max="12" min="12" style="0" width="13.41"/>
    <col collapsed="false" customWidth="true" hidden="true" outlineLevel="0" max="13" min="13" style="0" width="11.7"/>
    <col collapsed="false" customWidth="true" hidden="true" outlineLevel="0" max="14" min="14" style="0" width="9.14"/>
    <col collapsed="false" customWidth="true" hidden="true" outlineLevel="0" max="16" min="15" style="0" width="10.71"/>
    <col collapsed="false" customWidth="true" hidden="true" outlineLevel="0" max="17" min="17" style="0" width="12.42"/>
    <col collapsed="false" customWidth="true" hidden="true" outlineLevel="0" max="19" min="18" style="0" width="10.71"/>
    <col collapsed="false" customWidth="true" hidden="true" outlineLevel="0" max="20" min="20" style="0" width="11.7"/>
    <col collapsed="false" customWidth="true" hidden="true" outlineLevel="0" max="21" min="21" style="0" width="10.71"/>
    <col collapsed="false" customWidth="true" hidden="true" outlineLevel="0" max="22" min="22" style="0" width="11.42"/>
    <col collapsed="false" customWidth="true" hidden="false" outlineLevel="0" max="23" min="23" style="0" width="8.7"/>
    <col collapsed="false" customWidth="true" hidden="false" outlineLevel="0" max="24" min="24" style="0" width="9.7"/>
    <col collapsed="false" customWidth="true" hidden="false" outlineLevel="0" max="25" min="25" style="0" width="10.85"/>
    <col collapsed="false" customWidth="true" hidden="false" outlineLevel="0" max="27" min="26" style="0" width="11.42"/>
    <col collapsed="false" customWidth="true" hidden="false" outlineLevel="0" max="32" min="28" style="0" width="8.7"/>
    <col collapsed="false" customWidth="true" hidden="false" outlineLevel="0" max="33" min="33" style="0" width="8.41"/>
    <col collapsed="false" customWidth="true" hidden="false" outlineLevel="0" max="34" min="34" style="0" width="7.28"/>
    <col collapsed="false" customWidth="true" hidden="false" outlineLevel="0" max="35" min="35" style="0" width="9.85"/>
    <col collapsed="false" customWidth="true" hidden="false" outlineLevel="0" max="36" min="36" style="0" width="7.56"/>
    <col collapsed="false" customWidth="true" hidden="false" outlineLevel="0" max="37" min="37" style="0" width="8.28"/>
    <col collapsed="false" customWidth="true" hidden="false" outlineLevel="0" max="41" min="41" style="0" width="9.7"/>
    <col collapsed="false" customWidth="true" hidden="false" outlineLevel="0" max="43" min="42" style="0" width="9.28"/>
  </cols>
  <sheetData>
    <row r="1" customFormat="false" ht="15" hidden="false" customHeight="false" outlineLevel="0" collapsed="false">
      <c r="A1" s="128" t="s">
        <v>101</v>
      </c>
      <c r="AI1" s="3" t="s">
        <v>102</v>
      </c>
    </row>
    <row r="2" customFormat="false" ht="13.5" hidden="false" customHeight="false" outlineLevel="0" collapsed="false">
      <c r="A2" s="128"/>
    </row>
    <row r="3" customFormat="false" ht="12.75" hidden="false" customHeight="true" outlineLevel="0" collapsed="false">
      <c r="A3" s="129" t="s">
        <v>103</v>
      </c>
      <c r="B3" s="130" t="s">
        <v>104</v>
      </c>
      <c r="C3" s="131" t="s">
        <v>105</v>
      </c>
      <c r="D3" s="131"/>
      <c r="E3" s="131"/>
      <c r="F3" s="131"/>
      <c r="G3" s="131"/>
      <c r="H3" s="131"/>
      <c r="I3" s="131"/>
      <c r="J3" s="131"/>
      <c r="K3" s="131"/>
      <c r="L3" s="131"/>
      <c r="M3" s="132" t="s">
        <v>106</v>
      </c>
      <c r="N3" s="132"/>
      <c r="O3" s="132"/>
      <c r="P3" s="132"/>
      <c r="Q3" s="132"/>
      <c r="R3" s="132"/>
      <c r="S3" s="132"/>
      <c r="T3" s="132"/>
      <c r="U3" s="132"/>
      <c r="V3" s="132"/>
      <c r="W3" s="133" t="s">
        <v>107</v>
      </c>
      <c r="X3" s="133"/>
      <c r="Y3" s="133"/>
      <c r="Z3" s="133"/>
      <c r="AA3" s="133"/>
      <c r="AB3" s="133"/>
      <c r="AC3" s="133"/>
      <c r="AD3" s="133"/>
      <c r="AE3" s="133"/>
      <c r="AF3" s="133"/>
      <c r="AG3" s="134" t="s">
        <v>108</v>
      </c>
      <c r="AH3" s="134"/>
      <c r="AI3" s="134"/>
      <c r="AJ3" s="134"/>
      <c r="AK3" s="134"/>
    </row>
    <row r="4" customFormat="false" ht="12.75" hidden="false" customHeight="true" outlineLevel="0" collapsed="false">
      <c r="A4" s="129"/>
      <c r="B4" s="130"/>
      <c r="C4" s="135" t="s">
        <v>109</v>
      </c>
      <c r="D4" s="135"/>
      <c r="E4" s="135"/>
      <c r="F4" s="135"/>
      <c r="G4" s="135"/>
      <c r="H4" s="133" t="s">
        <v>110</v>
      </c>
      <c r="I4" s="133"/>
      <c r="J4" s="133"/>
      <c r="K4" s="133"/>
      <c r="L4" s="133"/>
      <c r="M4" s="133" t="s">
        <v>109</v>
      </c>
      <c r="N4" s="133"/>
      <c r="O4" s="133"/>
      <c r="P4" s="133"/>
      <c r="Q4" s="133"/>
      <c r="R4" s="136" t="s">
        <v>111</v>
      </c>
      <c r="S4" s="136"/>
      <c r="T4" s="136"/>
      <c r="U4" s="136"/>
      <c r="V4" s="136"/>
      <c r="W4" s="137" t="s">
        <v>112</v>
      </c>
      <c r="X4" s="137"/>
      <c r="Y4" s="137"/>
      <c r="Z4" s="137"/>
      <c r="AA4" s="137"/>
      <c r="AB4" s="138" t="s">
        <v>113</v>
      </c>
      <c r="AC4" s="138"/>
      <c r="AD4" s="138"/>
      <c r="AE4" s="138"/>
      <c r="AF4" s="138"/>
      <c r="AG4" s="134"/>
      <c r="AH4" s="134"/>
      <c r="AI4" s="134"/>
      <c r="AJ4" s="134"/>
      <c r="AK4" s="134"/>
    </row>
    <row r="5" customFormat="false" ht="12.75" hidden="false" customHeight="true" outlineLevel="0" collapsed="false">
      <c r="A5" s="129"/>
      <c r="B5" s="130"/>
      <c r="C5" s="139" t="s">
        <v>114</v>
      </c>
      <c r="D5" s="140" t="s">
        <v>85</v>
      </c>
      <c r="E5" s="140"/>
      <c r="F5" s="140"/>
      <c r="G5" s="141" t="s">
        <v>36</v>
      </c>
      <c r="H5" s="142" t="s">
        <v>114</v>
      </c>
      <c r="I5" s="140" t="s">
        <v>85</v>
      </c>
      <c r="J5" s="140"/>
      <c r="K5" s="140"/>
      <c r="L5" s="141" t="s">
        <v>36</v>
      </c>
      <c r="M5" s="142" t="s">
        <v>114</v>
      </c>
      <c r="N5" s="140" t="s">
        <v>85</v>
      </c>
      <c r="O5" s="140"/>
      <c r="P5" s="140"/>
      <c r="Q5" s="141" t="s">
        <v>36</v>
      </c>
      <c r="R5" s="142" t="s">
        <v>114</v>
      </c>
      <c r="S5" s="140" t="s">
        <v>85</v>
      </c>
      <c r="T5" s="140"/>
      <c r="U5" s="140"/>
      <c r="V5" s="143" t="s">
        <v>36</v>
      </c>
      <c r="W5" s="144" t="s">
        <v>115</v>
      </c>
      <c r="X5" s="140" t="s">
        <v>85</v>
      </c>
      <c r="Y5" s="140"/>
      <c r="Z5" s="140"/>
      <c r="AA5" s="145" t="s">
        <v>36</v>
      </c>
      <c r="AB5" s="146" t="s">
        <v>115</v>
      </c>
      <c r="AC5" s="140" t="s">
        <v>85</v>
      </c>
      <c r="AD5" s="140"/>
      <c r="AE5" s="140"/>
      <c r="AF5" s="147" t="s">
        <v>36</v>
      </c>
      <c r="AG5" s="144" t="s">
        <v>115</v>
      </c>
      <c r="AH5" s="140" t="s">
        <v>85</v>
      </c>
      <c r="AI5" s="140"/>
      <c r="AJ5" s="140"/>
      <c r="AK5" s="147" t="s">
        <v>36</v>
      </c>
    </row>
    <row r="6" customFormat="false" ht="12.75" hidden="false" customHeight="true" outlineLevel="0" collapsed="false">
      <c r="A6" s="129"/>
      <c r="B6" s="130"/>
      <c r="C6" s="139"/>
      <c r="D6" s="62" t="s">
        <v>87</v>
      </c>
      <c r="E6" s="62" t="s">
        <v>88</v>
      </c>
      <c r="F6" s="62" t="s">
        <v>36</v>
      </c>
      <c r="G6" s="141"/>
      <c r="H6" s="142"/>
      <c r="I6" s="62" t="s">
        <v>87</v>
      </c>
      <c r="J6" s="62" t="s">
        <v>88</v>
      </c>
      <c r="K6" s="62" t="s">
        <v>36</v>
      </c>
      <c r="L6" s="141"/>
      <c r="M6" s="142"/>
      <c r="N6" s="62" t="s">
        <v>87</v>
      </c>
      <c r="O6" s="62" t="s">
        <v>88</v>
      </c>
      <c r="P6" s="62" t="s">
        <v>36</v>
      </c>
      <c r="Q6" s="141"/>
      <c r="R6" s="142"/>
      <c r="S6" s="62" t="s">
        <v>87</v>
      </c>
      <c r="T6" s="62" t="s">
        <v>88</v>
      </c>
      <c r="U6" s="62" t="s">
        <v>36</v>
      </c>
      <c r="V6" s="143"/>
      <c r="W6" s="144"/>
      <c r="X6" s="148" t="s">
        <v>87</v>
      </c>
      <c r="Y6" s="148" t="s">
        <v>88</v>
      </c>
      <c r="Z6" s="148" t="s">
        <v>36</v>
      </c>
      <c r="AA6" s="145"/>
      <c r="AB6" s="145"/>
      <c r="AC6" s="148" t="s">
        <v>87</v>
      </c>
      <c r="AD6" s="148" t="s">
        <v>88</v>
      </c>
      <c r="AE6" s="148" t="s">
        <v>36</v>
      </c>
      <c r="AF6" s="147"/>
      <c r="AG6" s="144"/>
      <c r="AH6" s="148" t="s">
        <v>87</v>
      </c>
      <c r="AI6" s="148" t="s">
        <v>88</v>
      </c>
      <c r="AJ6" s="148" t="s">
        <v>36</v>
      </c>
      <c r="AK6" s="147"/>
    </row>
    <row r="7" customFormat="false" ht="18" hidden="false" customHeight="true" outlineLevel="0" collapsed="false">
      <c r="A7" s="149" t="n">
        <v>1</v>
      </c>
      <c r="B7" s="150" t="s">
        <v>37</v>
      </c>
      <c r="C7" s="151"/>
      <c r="D7" s="64"/>
      <c r="E7" s="152"/>
      <c r="F7" s="152"/>
      <c r="G7" s="153"/>
      <c r="H7" s="154"/>
      <c r="I7" s="64"/>
      <c r="J7" s="64"/>
      <c r="K7" s="64"/>
      <c r="L7" s="153"/>
      <c r="M7" s="154"/>
      <c r="N7" s="64"/>
      <c r="O7" s="62"/>
      <c r="P7" s="62"/>
      <c r="Q7" s="155"/>
      <c r="R7" s="156"/>
      <c r="S7" s="62"/>
      <c r="T7" s="62"/>
      <c r="U7" s="62"/>
      <c r="V7" s="155"/>
      <c r="W7" s="157"/>
      <c r="X7" s="158"/>
      <c r="Y7" s="158"/>
      <c r="Z7" s="158"/>
      <c r="AA7" s="159"/>
      <c r="AB7" s="157"/>
      <c r="AC7" s="158"/>
      <c r="AD7" s="158"/>
      <c r="AE7" s="158"/>
      <c r="AF7" s="159"/>
      <c r="AG7" s="157"/>
      <c r="AH7" s="158"/>
      <c r="AI7" s="158"/>
      <c r="AJ7" s="158"/>
      <c r="AK7" s="159"/>
    </row>
    <row r="8" customFormat="false" ht="18" hidden="false" customHeight="true" outlineLevel="0" collapsed="false">
      <c r="A8" s="160" t="n">
        <v>2</v>
      </c>
      <c r="B8" s="161" t="s">
        <v>39</v>
      </c>
      <c r="C8" s="162" t="n">
        <v>2360213</v>
      </c>
      <c r="D8" s="163" t="n">
        <v>18041256</v>
      </c>
      <c r="E8" s="162" t="n">
        <v>48804853</v>
      </c>
      <c r="F8" s="163" t="n">
        <v>66846109</v>
      </c>
      <c r="G8" s="164" t="n">
        <v>69206322</v>
      </c>
      <c r="H8" s="165" t="n">
        <f aca="false">'LL30.06.12'!N10</f>
        <v>2311842</v>
      </c>
      <c r="I8" s="163" t="n">
        <f aca="false">'WLL30.06.12'!N10</f>
        <v>16925047</v>
      </c>
      <c r="J8" s="163" t="n">
        <f aca="false">'M30.06.12'!Z10</f>
        <v>50503778</v>
      </c>
      <c r="K8" s="163" t="n">
        <f aca="false">SUM(I8:J8)</f>
        <v>67428825</v>
      </c>
      <c r="L8" s="164" t="n">
        <f aca="false">K8+H8</f>
        <v>69740667</v>
      </c>
      <c r="M8" s="165" t="n">
        <v>1970060</v>
      </c>
      <c r="N8" s="163" t="n">
        <v>215963</v>
      </c>
      <c r="O8" s="166" t="n">
        <v>8804278</v>
      </c>
      <c r="P8" s="163" t="n">
        <v>9020241</v>
      </c>
      <c r="Q8" s="164" t="n">
        <v>10990301</v>
      </c>
      <c r="R8" s="165" t="n">
        <f aca="false">'LL30.06.12'!D10</f>
        <v>1922974</v>
      </c>
      <c r="S8" s="163" t="n">
        <f aca="false">'WLL30.06.12'!F10</f>
        <v>181228</v>
      </c>
      <c r="T8" s="163" t="n">
        <f aca="false">'M30.06.12'!D10</f>
        <v>8954797</v>
      </c>
      <c r="U8" s="163" t="n">
        <f aca="false">SUM(S8:T8)</f>
        <v>9136025</v>
      </c>
      <c r="V8" s="164" t="n">
        <f aca="false">U8+R8</f>
        <v>11058999</v>
      </c>
      <c r="W8" s="165" t="n">
        <f aca="false">H8-C8</f>
        <v>-48371</v>
      </c>
      <c r="X8" s="163" t="n">
        <f aca="false">I8-D8</f>
        <v>-1116209</v>
      </c>
      <c r="Y8" s="163" t="n">
        <f aca="false">J8-E8</f>
        <v>1698925</v>
      </c>
      <c r="Z8" s="163" t="n">
        <f aca="false">SUM(X8:Y8)</f>
        <v>582716</v>
      </c>
      <c r="AA8" s="164" t="n">
        <f aca="false">Z8+W8</f>
        <v>534345</v>
      </c>
      <c r="AB8" s="165" t="n">
        <f aca="false">R8-M8</f>
        <v>-47086</v>
      </c>
      <c r="AC8" s="163" t="n">
        <f aca="false">S8-N8</f>
        <v>-34735</v>
      </c>
      <c r="AD8" s="163" t="n">
        <f aca="false">T8-O8</f>
        <v>150519</v>
      </c>
      <c r="AE8" s="163" t="n">
        <f aca="false">SUM(AC8:AD8)</f>
        <v>115784</v>
      </c>
      <c r="AF8" s="164" t="n">
        <f aca="false">AE8+AB8</f>
        <v>68698</v>
      </c>
      <c r="AG8" s="167" t="n">
        <f aca="false">-(AB8)/W8*100</f>
        <v>-97.3434495875628</v>
      </c>
      <c r="AH8" s="152" t="n">
        <f aca="false">AC8/X8*100</f>
        <v>3.11187241815825</v>
      </c>
      <c r="AI8" s="152" t="n">
        <f aca="false">AD8/Y8*100</f>
        <v>8.85966125638271</v>
      </c>
      <c r="AJ8" s="152" t="n">
        <f aca="false">AE8/Z8*100</f>
        <v>19.8697135482808</v>
      </c>
      <c r="AK8" s="168" t="n">
        <f aca="false">AF8/AA8*100</f>
        <v>12.8564878496103</v>
      </c>
      <c r="AO8" s="0" t="n">
        <v>85.4632533552656</v>
      </c>
      <c r="AP8" s="0" t="n">
        <v>9.97300904202528</v>
      </c>
      <c r="AQ8" s="0" t="n">
        <v>13.9284652488061</v>
      </c>
    </row>
    <row r="9" customFormat="false" ht="18" hidden="false" customHeight="true" outlineLevel="0" collapsed="false">
      <c r="A9" s="160" t="n">
        <v>3</v>
      </c>
      <c r="B9" s="161" t="s">
        <v>40</v>
      </c>
      <c r="C9" s="162" t="n">
        <v>229854</v>
      </c>
      <c r="D9" s="163" t="n">
        <v>233002</v>
      </c>
      <c r="E9" s="162" t="n">
        <v>13975073</v>
      </c>
      <c r="F9" s="163" t="n">
        <v>14208075</v>
      </c>
      <c r="G9" s="164" t="n">
        <v>14437929</v>
      </c>
      <c r="H9" s="165" t="n">
        <f aca="false">'LL30.06.12'!N11</f>
        <v>202495</v>
      </c>
      <c r="I9" s="163" t="n">
        <f aca="false">'WLL30.06.12'!N11</f>
        <v>314600</v>
      </c>
      <c r="J9" s="163" t="n">
        <f aca="false">'M30.06.12'!Z11</f>
        <v>14582090</v>
      </c>
      <c r="K9" s="163" t="n">
        <f aca="false">SUM(I9:J9)</f>
        <v>14896690</v>
      </c>
      <c r="L9" s="164" t="n">
        <f aca="false">K9+H9</f>
        <v>15099185</v>
      </c>
      <c r="M9" s="165" t="n">
        <v>227229</v>
      </c>
      <c r="N9" s="163" t="n">
        <v>103900</v>
      </c>
      <c r="O9" s="166" t="n">
        <v>1161479</v>
      </c>
      <c r="P9" s="163" t="n">
        <v>1265379</v>
      </c>
      <c r="Q9" s="164" t="n">
        <v>1492608</v>
      </c>
      <c r="R9" s="165" t="n">
        <f aca="false">'LL30.06.12'!D11</f>
        <v>199830</v>
      </c>
      <c r="S9" s="163" t="n">
        <f aca="false">'WLL30.06.12'!F11</f>
        <v>102309</v>
      </c>
      <c r="T9" s="163" t="n">
        <f aca="false">'M30.06.12'!D11</f>
        <v>1168770</v>
      </c>
      <c r="U9" s="163" t="n">
        <f aca="false">SUM(S9:T9)</f>
        <v>1271079</v>
      </c>
      <c r="V9" s="164" t="n">
        <f aca="false">U9+R9</f>
        <v>1470909</v>
      </c>
      <c r="W9" s="165" t="n">
        <f aca="false">H9-C9</f>
        <v>-27359</v>
      </c>
      <c r="X9" s="163" t="n">
        <f aca="false">I9-D9</f>
        <v>81598</v>
      </c>
      <c r="Y9" s="163" t="n">
        <f aca="false">J9-E9</f>
        <v>607017</v>
      </c>
      <c r="Z9" s="163" t="n">
        <f aca="false">SUM(X9:Y9)</f>
        <v>688615</v>
      </c>
      <c r="AA9" s="164" t="n">
        <f aca="false">Z9+W9</f>
        <v>661256</v>
      </c>
      <c r="AB9" s="165" t="n">
        <f aca="false">R9-M9</f>
        <v>-27399</v>
      </c>
      <c r="AC9" s="163" t="n">
        <f aca="false">S9-N9</f>
        <v>-1591</v>
      </c>
      <c r="AD9" s="163" t="n">
        <f aca="false">T9-O9</f>
        <v>7291</v>
      </c>
      <c r="AE9" s="163" t="n">
        <f aca="false">SUM(AC9:AD9)</f>
        <v>5700</v>
      </c>
      <c r="AF9" s="164" t="n">
        <f aca="false">AE9+AB9</f>
        <v>-21699</v>
      </c>
      <c r="AG9" s="167" t="n">
        <f aca="false">-(AB9)/W9*100</f>
        <v>-100.146204174129</v>
      </c>
      <c r="AH9" s="152" t="n">
        <f aca="false">AC9/X9*100</f>
        <v>-1.94980269124243</v>
      </c>
      <c r="AI9" s="152" t="n">
        <f aca="false">AD9/Y9*100</f>
        <v>1.20111957325742</v>
      </c>
      <c r="AJ9" s="152" t="n">
        <f aca="false">AE9/Z9*100</f>
        <v>0.827748451602129</v>
      </c>
      <c r="AK9" s="168" t="n">
        <f aca="false">AF9/AA9*100</f>
        <v>-3.28148251206794</v>
      </c>
      <c r="AO9" s="0" t="n">
        <v>99.8817032283373</v>
      </c>
      <c r="AP9" s="0" t="n">
        <v>13.373098009981</v>
      </c>
      <c r="AQ9" s="0" t="n">
        <v>16.5999651335926</v>
      </c>
    </row>
    <row r="10" customFormat="false" ht="18" hidden="false" customHeight="true" outlineLevel="0" collapsed="false">
      <c r="A10" s="160" t="n">
        <v>4</v>
      </c>
      <c r="B10" s="161" t="s">
        <v>41</v>
      </c>
      <c r="C10" s="162" t="n">
        <v>610323</v>
      </c>
      <c r="D10" s="163" t="n">
        <v>10553322</v>
      </c>
      <c r="E10" s="162" t="n">
        <v>52951947</v>
      </c>
      <c r="F10" s="163" t="n">
        <v>63505269</v>
      </c>
      <c r="G10" s="164" t="n">
        <v>64115592</v>
      </c>
      <c r="H10" s="165" t="n">
        <f aca="false">'LL30.06.12'!N12</f>
        <v>560786</v>
      </c>
      <c r="I10" s="163" t="n">
        <f aca="false">'WLL30.06.12'!N12</f>
        <v>9665876</v>
      </c>
      <c r="J10" s="163" t="n">
        <f aca="false">'M30.06.12'!Z12</f>
        <v>52753502</v>
      </c>
      <c r="K10" s="163" t="n">
        <f aca="false">SUM(I10:J10)</f>
        <v>62419378</v>
      </c>
      <c r="L10" s="164" t="n">
        <f aca="false">K10+H10</f>
        <v>62980164</v>
      </c>
      <c r="M10" s="165" t="n">
        <v>595139</v>
      </c>
      <c r="N10" s="163" t="n">
        <v>386867</v>
      </c>
      <c r="O10" s="166" t="n">
        <v>5747811</v>
      </c>
      <c r="P10" s="163" t="n">
        <v>6134678</v>
      </c>
      <c r="Q10" s="164" t="n">
        <v>6729817</v>
      </c>
      <c r="R10" s="165" t="n">
        <f aca="false">'LL30.06.12'!D12</f>
        <v>544975</v>
      </c>
      <c r="S10" s="163" t="n">
        <f aca="false">'WLL30.06.12'!F12</f>
        <v>235473</v>
      </c>
      <c r="T10" s="163" t="n">
        <f aca="false">'M30.06.12'!D12</f>
        <v>5795955</v>
      </c>
      <c r="U10" s="163" t="n">
        <f aca="false">SUM(S10:T10)</f>
        <v>6031428</v>
      </c>
      <c r="V10" s="164" t="n">
        <f aca="false">U10+R10</f>
        <v>6576403</v>
      </c>
      <c r="W10" s="165" t="n">
        <f aca="false">H10-C10</f>
        <v>-49537</v>
      </c>
      <c r="X10" s="163" t="n">
        <f aca="false">I10-D10</f>
        <v>-887446</v>
      </c>
      <c r="Y10" s="163" t="n">
        <f aca="false">J10-E10</f>
        <v>-198445</v>
      </c>
      <c r="Z10" s="163" t="n">
        <f aca="false">SUM(X10:Y10)</f>
        <v>-1085891</v>
      </c>
      <c r="AA10" s="164" t="n">
        <f aca="false">Z10+W10</f>
        <v>-1135428</v>
      </c>
      <c r="AB10" s="165" t="n">
        <f aca="false">R10-M10</f>
        <v>-50164</v>
      </c>
      <c r="AC10" s="163" t="n">
        <f aca="false">S10-N10</f>
        <v>-151394</v>
      </c>
      <c r="AD10" s="163" t="n">
        <f aca="false">T10-O10</f>
        <v>48144</v>
      </c>
      <c r="AE10" s="163" t="n">
        <f aca="false">SUM(AC10:AD10)</f>
        <v>-103250</v>
      </c>
      <c r="AF10" s="164" t="n">
        <f aca="false">AE10+AB10</f>
        <v>-153414</v>
      </c>
      <c r="AG10" s="167" t="n">
        <f aca="false">-(AB10)/W10*100</f>
        <v>-101.265720572501</v>
      </c>
      <c r="AH10" s="152" t="n">
        <f aca="false">AC10/X10*100</f>
        <v>17.0595168607442</v>
      </c>
      <c r="AI10" s="152" t="n">
        <f aca="false">AD10/Y10*100</f>
        <v>-24.260626370027</v>
      </c>
      <c r="AJ10" s="152" t="n">
        <f aca="false">AE10/Z10*100</f>
        <v>9.50832081673022</v>
      </c>
      <c r="AK10" s="168" t="n">
        <f aca="false">AF10/AA10*100</f>
        <v>13.511556875469</v>
      </c>
      <c r="AO10" s="0" t="n">
        <v>99.3233605340709</v>
      </c>
      <c r="AP10" s="0" t="n">
        <v>13.2522661241808</v>
      </c>
      <c r="AQ10" s="0" t="n">
        <v>16.4785798174946</v>
      </c>
    </row>
    <row r="11" customFormat="false" ht="18" hidden="false" customHeight="true" outlineLevel="0" collapsed="false">
      <c r="A11" s="160" t="n">
        <v>5</v>
      </c>
      <c r="B11" s="161" t="s">
        <v>42</v>
      </c>
      <c r="C11" s="162" t="n">
        <v>0</v>
      </c>
      <c r="D11" s="163" t="n">
        <v>0</v>
      </c>
      <c r="E11" s="162" t="n">
        <v>0</v>
      </c>
      <c r="F11" s="163" t="n">
        <v>0</v>
      </c>
      <c r="G11" s="164" t="n">
        <v>0</v>
      </c>
      <c r="H11" s="165" t="n">
        <f aca="false">'LL30.06.12'!N13</f>
        <v>0</v>
      </c>
      <c r="I11" s="163" t="n">
        <f aca="false">'WLL30.06.12'!N13</f>
        <v>0</v>
      </c>
      <c r="J11" s="163" t="n">
        <f aca="false">'M30.06.12'!Z13</f>
        <v>0</v>
      </c>
      <c r="K11" s="163" t="n">
        <f aca="false">SUM(I11:J11)</f>
        <v>0</v>
      </c>
      <c r="L11" s="164" t="n">
        <f aca="false">K11+H11</f>
        <v>0</v>
      </c>
      <c r="M11" s="165" t="n">
        <v>0</v>
      </c>
      <c r="N11" s="163" t="n">
        <v>0</v>
      </c>
      <c r="O11" s="166" t="n">
        <v>0</v>
      </c>
      <c r="P11" s="163" t="n">
        <v>0</v>
      </c>
      <c r="Q11" s="164" t="n">
        <v>0</v>
      </c>
      <c r="R11" s="165" t="n">
        <f aca="false">'LL30.06.12'!D13</f>
        <v>0</v>
      </c>
      <c r="S11" s="163" t="n">
        <f aca="false">'WLL30.06.12'!F13</f>
        <v>0</v>
      </c>
      <c r="T11" s="163" t="n">
        <f aca="false">'M30.06.12'!D13</f>
        <v>0</v>
      </c>
      <c r="U11" s="163" t="n">
        <f aca="false">SUM(S11:T11)</f>
        <v>0</v>
      </c>
      <c r="V11" s="164" t="n">
        <f aca="false">U11+R11</f>
        <v>0</v>
      </c>
      <c r="W11" s="165" t="n">
        <f aca="false">H11-C11</f>
        <v>0</v>
      </c>
      <c r="X11" s="163" t="n">
        <f aca="false">I11-D11</f>
        <v>0</v>
      </c>
      <c r="Y11" s="163" t="n">
        <f aca="false">J11-E11</f>
        <v>0</v>
      </c>
      <c r="Z11" s="163" t="n">
        <f aca="false">SUM(X11:Y11)</f>
        <v>0</v>
      </c>
      <c r="AA11" s="164" t="n">
        <f aca="false">Z11+W11</f>
        <v>0</v>
      </c>
      <c r="AB11" s="165" t="n">
        <f aca="false">R11-M11</f>
        <v>0</v>
      </c>
      <c r="AC11" s="163" t="n">
        <f aca="false">S11-N11</f>
        <v>0</v>
      </c>
      <c r="AD11" s="163" t="n">
        <f aca="false">T11-O11</f>
        <v>0</v>
      </c>
      <c r="AE11" s="163" t="n">
        <f aca="false">SUM(AC11:AD11)</f>
        <v>0</v>
      </c>
      <c r="AF11" s="164" t="n">
        <f aca="false">AE11+AB11</f>
        <v>0</v>
      </c>
      <c r="AG11" s="167"/>
      <c r="AH11" s="152"/>
      <c r="AI11" s="152"/>
      <c r="AJ11" s="152"/>
      <c r="AK11" s="168"/>
      <c r="AO11" s="0" t="n">
        <v>89.7151782893165</v>
      </c>
      <c r="AP11" s="0" t="n">
        <v>10.0316366719798</v>
      </c>
      <c r="AQ11" s="0" t="n">
        <v>15.0296421984909</v>
      </c>
    </row>
    <row r="12" customFormat="false" ht="18" hidden="false" customHeight="true" outlineLevel="0" collapsed="false">
      <c r="A12" s="160" t="n">
        <v>6</v>
      </c>
      <c r="B12" s="161" t="s">
        <v>43</v>
      </c>
      <c r="C12" s="162" t="n">
        <v>1830867</v>
      </c>
      <c r="D12" s="163" t="n">
        <v>12545126</v>
      </c>
      <c r="E12" s="162" t="n">
        <v>40792632</v>
      </c>
      <c r="F12" s="163" t="n">
        <v>53337758</v>
      </c>
      <c r="G12" s="164" t="n">
        <v>55168625</v>
      </c>
      <c r="H12" s="165" t="n">
        <f aca="false">'LL30.06.12'!N14</f>
        <v>1808998</v>
      </c>
      <c r="I12" s="163" t="n">
        <f aca="false">'WLL30.06.12'!N14</f>
        <v>12531332</v>
      </c>
      <c r="J12" s="163" t="n">
        <f aca="false">'M30.06.12'!Z14</f>
        <v>41968796</v>
      </c>
      <c r="K12" s="163" t="n">
        <f aca="false">SUM(I12:J12)</f>
        <v>54500128</v>
      </c>
      <c r="L12" s="164" t="n">
        <f aca="false">K12+H12</f>
        <v>56309126</v>
      </c>
      <c r="M12" s="165" t="n">
        <v>1598630</v>
      </c>
      <c r="N12" s="163" t="n">
        <v>231887</v>
      </c>
      <c r="O12" s="166" t="n">
        <v>4000739</v>
      </c>
      <c r="P12" s="163" t="n">
        <v>4232626</v>
      </c>
      <c r="Q12" s="164" t="n">
        <v>5831256</v>
      </c>
      <c r="R12" s="165" t="n">
        <f aca="false">'LL30.06.12'!D14</f>
        <v>1580732</v>
      </c>
      <c r="S12" s="163" t="n">
        <f aca="false">'WLL30.06.12'!F14</f>
        <v>204783</v>
      </c>
      <c r="T12" s="163" t="n">
        <f aca="false">'M30.06.12'!D14</f>
        <v>3992925</v>
      </c>
      <c r="U12" s="163" t="n">
        <f aca="false">SUM(S12:T12)</f>
        <v>4197708</v>
      </c>
      <c r="V12" s="164" t="n">
        <f aca="false">U12+R12</f>
        <v>5778440</v>
      </c>
      <c r="W12" s="165" t="n">
        <f aca="false">H12-C12</f>
        <v>-21869</v>
      </c>
      <c r="X12" s="163" t="n">
        <f aca="false">I12-D12</f>
        <v>-13794</v>
      </c>
      <c r="Y12" s="163" t="n">
        <f aca="false">J12-E12</f>
        <v>1176164</v>
      </c>
      <c r="Z12" s="163" t="n">
        <f aca="false">SUM(X12:Y12)</f>
        <v>1162370</v>
      </c>
      <c r="AA12" s="164" t="n">
        <f aca="false">Z12+W12</f>
        <v>1140501</v>
      </c>
      <c r="AB12" s="165" t="n">
        <f aca="false">R12-M12</f>
        <v>-17898</v>
      </c>
      <c r="AC12" s="163" t="n">
        <f aca="false">S12-N12</f>
        <v>-27104</v>
      </c>
      <c r="AD12" s="163" t="n">
        <f aca="false">T12-O12</f>
        <v>-7814</v>
      </c>
      <c r="AE12" s="163" t="n">
        <f aca="false">SUM(AC12:AD12)</f>
        <v>-34918</v>
      </c>
      <c r="AF12" s="164" t="n">
        <f aca="false">AE12+AB12</f>
        <v>-52816</v>
      </c>
      <c r="AG12" s="167" t="n">
        <f aca="false">-(AB12)/W12*100</f>
        <v>-81.8418766290182</v>
      </c>
      <c r="AH12" s="152" t="n">
        <f aca="false">AC12/X12*100</f>
        <v>196.491228070175</v>
      </c>
      <c r="AI12" s="152" t="n">
        <f aca="false">AD12/Y12*100</f>
        <v>-0.664363133032468</v>
      </c>
      <c r="AJ12" s="152" t="n">
        <f aca="false">AE12/Z12*100</f>
        <v>-3.00403485981228</v>
      </c>
      <c r="AK12" s="168" t="n">
        <f aca="false">AF12/AA12*100</f>
        <v>-4.63094727667928</v>
      </c>
      <c r="AO12" s="0" t="n">
        <v>95.6936023224194</v>
      </c>
      <c r="AP12" s="0" t="n">
        <v>17.9195115650138</v>
      </c>
      <c r="AQ12" s="0" t="n">
        <v>22.3291113148747</v>
      </c>
    </row>
    <row r="13" customFormat="false" ht="18" hidden="false" customHeight="true" outlineLevel="0" collapsed="false">
      <c r="A13" s="160" t="n">
        <v>7</v>
      </c>
      <c r="B13" s="161" t="s">
        <v>44</v>
      </c>
      <c r="C13" s="162" t="n">
        <v>591881</v>
      </c>
      <c r="D13" s="163" t="n">
        <v>7393674</v>
      </c>
      <c r="E13" s="162" t="n">
        <v>15172641</v>
      </c>
      <c r="F13" s="163" t="n">
        <v>22566315</v>
      </c>
      <c r="G13" s="164" t="n">
        <v>23158196</v>
      </c>
      <c r="H13" s="165" t="n">
        <f aca="false">'LL30.06.12'!N15</f>
        <v>584300</v>
      </c>
      <c r="I13" s="163" t="n">
        <f aca="false">'WLL30.06.12'!N15</f>
        <v>7520925</v>
      </c>
      <c r="J13" s="163" t="n">
        <f aca="false">'M30.06.12'!Z15</f>
        <v>15575152</v>
      </c>
      <c r="K13" s="163" t="n">
        <f aca="false">SUM(I13:J13)</f>
        <v>23096077</v>
      </c>
      <c r="L13" s="164" t="n">
        <f aca="false">K13+H13</f>
        <v>23680377</v>
      </c>
      <c r="M13" s="165" t="n">
        <v>542975</v>
      </c>
      <c r="N13" s="163" t="n">
        <v>26031</v>
      </c>
      <c r="O13" s="166" t="n">
        <v>2972891</v>
      </c>
      <c r="P13" s="163" t="n">
        <v>2998922</v>
      </c>
      <c r="Q13" s="164" t="n">
        <v>3541897</v>
      </c>
      <c r="R13" s="165" t="n">
        <f aca="false">'LL30.06.12'!D15</f>
        <v>532725</v>
      </c>
      <c r="S13" s="163" t="n">
        <f aca="false">'WLL30.06.12'!F15</f>
        <v>24788</v>
      </c>
      <c r="T13" s="163" t="n">
        <f aca="false">'M30.06.12'!D15</f>
        <v>3008596</v>
      </c>
      <c r="U13" s="163" t="n">
        <f aca="false">SUM(S13:T13)</f>
        <v>3033384</v>
      </c>
      <c r="V13" s="164" t="n">
        <f aca="false">U13+R13</f>
        <v>3566109</v>
      </c>
      <c r="W13" s="165" t="n">
        <f aca="false">H13-C13</f>
        <v>-7581</v>
      </c>
      <c r="X13" s="163" t="n">
        <f aca="false">I13-D13</f>
        <v>127251</v>
      </c>
      <c r="Y13" s="163" t="n">
        <f aca="false">J13-E13</f>
        <v>402511</v>
      </c>
      <c r="Z13" s="163" t="n">
        <f aca="false">SUM(X13:Y13)</f>
        <v>529762</v>
      </c>
      <c r="AA13" s="164" t="n">
        <f aca="false">Z13+W13</f>
        <v>522181</v>
      </c>
      <c r="AB13" s="165" t="n">
        <f aca="false">R13-M13</f>
        <v>-10250</v>
      </c>
      <c r="AC13" s="163" t="n">
        <f aca="false">S13-N13</f>
        <v>-1243</v>
      </c>
      <c r="AD13" s="163" t="n">
        <f aca="false">T13-O13</f>
        <v>35705</v>
      </c>
      <c r="AE13" s="163" t="n">
        <f aca="false">SUM(AC13:AD13)</f>
        <v>34462</v>
      </c>
      <c r="AF13" s="164" t="n">
        <f aca="false">AE13+AB13</f>
        <v>24212</v>
      </c>
      <c r="AG13" s="167" t="n">
        <f aca="false">-(AB13)/W13*100</f>
        <v>-135.206437145495</v>
      </c>
      <c r="AH13" s="152" t="n">
        <f aca="false">AC13/X13*100</f>
        <v>-0.976809612498134</v>
      </c>
      <c r="AI13" s="152" t="n">
        <f aca="false">AD13/Y13*100</f>
        <v>8.8705650280365</v>
      </c>
      <c r="AJ13" s="152" t="n">
        <f aca="false">AE13/Z13*100</f>
        <v>6.50518534738241</v>
      </c>
      <c r="AK13" s="168" t="n">
        <f aca="false">AF13/AA13*100</f>
        <v>4.63670642937985</v>
      </c>
      <c r="AO13" s="0" t="n">
        <v>98.7163395550238</v>
      </c>
      <c r="AP13" s="0" t="n">
        <v>26.0756174825727</v>
      </c>
      <c r="AQ13" s="0" t="n">
        <v>31.0971083894523</v>
      </c>
    </row>
    <row r="14" customFormat="false" ht="18" hidden="false" customHeight="true" outlineLevel="0" collapsed="false">
      <c r="A14" s="160" t="n">
        <v>8</v>
      </c>
      <c r="B14" s="161" t="s">
        <v>45</v>
      </c>
      <c r="C14" s="162" t="n">
        <v>308298</v>
      </c>
      <c r="D14" s="163" t="n">
        <v>775634</v>
      </c>
      <c r="E14" s="162" t="n">
        <v>7195700</v>
      </c>
      <c r="F14" s="163" t="n">
        <v>7971334</v>
      </c>
      <c r="G14" s="164" t="n">
        <v>8279632</v>
      </c>
      <c r="H14" s="165" t="n">
        <f aca="false">'LL30.06.12'!N16</f>
        <v>303148</v>
      </c>
      <c r="I14" s="163" t="n">
        <f aca="false">'WLL30.06.12'!N16</f>
        <v>720446</v>
      </c>
      <c r="J14" s="163" t="n">
        <f aca="false">'M30.06.12'!Z16</f>
        <v>6726088</v>
      </c>
      <c r="K14" s="163" t="n">
        <f aca="false">SUM(I14:J14)</f>
        <v>7446534</v>
      </c>
      <c r="L14" s="164" t="n">
        <f aca="false">K14+H14</f>
        <v>7749682</v>
      </c>
      <c r="M14" s="165" t="n">
        <v>301845</v>
      </c>
      <c r="N14" s="163" t="n">
        <v>67783</v>
      </c>
      <c r="O14" s="166" t="n">
        <v>1609793</v>
      </c>
      <c r="P14" s="163" t="n">
        <v>1677576</v>
      </c>
      <c r="Q14" s="164" t="n">
        <v>1979421</v>
      </c>
      <c r="R14" s="165" t="n">
        <f aca="false">'LL30.06.12'!D16</f>
        <v>296623</v>
      </c>
      <c r="S14" s="163" t="n">
        <f aca="false">'WLL30.06.12'!F16</f>
        <v>64834</v>
      </c>
      <c r="T14" s="163" t="n">
        <f aca="false">'M30.06.12'!D16</f>
        <v>1416843</v>
      </c>
      <c r="U14" s="163" t="n">
        <f aca="false">SUM(S14:T14)</f>
        <v>1481677</v>
      </c>
      <c r="V14" s="164" t="n">
        <f aca="false">U14+R14</f>
        <v>1778300</v>
      </c>
      <c r="W14" s="165" t="n">
        <f aca="false">H14-C14</f>
        <v>-5150</v>
      </c>
      <c r="X14" s="163" t="n">
        <f aca="false">I14-D14</f>
        <v>-55188</v>
      </c>
      <c r="Y14" s="163" t="n">
        <f aca="false">J14-E14</f>
        <v>-469612</v>
      </c>
      <c r="Z14" s="163" t="n">
        <f aca="false">SUM(X14:Y14)</f>
        <v>-524800</v>
      </c>
      <c r="AA14" s="164" t="n">
        <f aca="false">Z14+W14</f>
        <v>-529950</v>
      </c>
      <c r="AB14" s="165" t="n">
        <f aca="false">R14-M14</f>
        <v>-5222</v>
      </c>
      <c r="AC14" s="163" t="n">
        <f aca="false">S14-N14</f>
        <v>-2949</v>
      </c>
      <c r="AD14" s="163" t="n">
        <f aca="false">T14-O14</f>
        <v>-192950</v>
      </c>
      <c r="AE14" s="163" t="n">
        <f aca="false">SUM(AC14:AD14)</f>
        <v>-195899</v>
      </c>
      <c r="AF14" s="164" t="n">
        <f aca="false">AE14+AB14</f>
        <v>-201121</v>
      </c>
      <c r="AG14" s="167" t="n">
        <f aca="false">-(AB14)/W14*100</f>
        <v>-101.398058252427</v>
      </c>
      <c r="AH14" s="152" t="n">
        <f aca="false">AC14/X14*100</f>
        <v>5.34355294629267</v>
      </c>
      <c r="AI14" s="152" t="n">
        <f aca="false">AD14/Y14*100</f>
        <v>41.0871102101309</v>
      </c>
      <c r="AJ14" s="152" t="n">
        <f aca="false">AE14/Z14*100</f>
        <v>37.3283155487805</v>
      </c>
      <c r="AK14" s="168" t="n">
        <f aca="false">AF14/AA14*100</f>
        <v>37.9509387678083</v>
      </c>
      <c r="AO14" s="0" t="n">
        <v>99.9749317105218</v>
      </c>
      <c r="AP14" s="0" t="n">
        <v>17.6918140520398</v>
      </c>
      <c r="AQ14" s="0" t="n">
        <v>20.995985393922</v>
      </c>
    </row>
    <row r="15" customFormat="false" ht="18" hidden="false" customHeight="true" outlineLevel="0" collapsed="false">
      <c r="A15" s="160" t="n">
        <v>9</v>
      </c>
      <c r="B15" s="161" t="s">
        <v>46</v>
      </c>
      <c r="C15" s="162" t="n">
        <v>204312</v>
      </c>
      <c r="D15" s="163" t="n">
        <v>738785</v>
      </c>
      <c r="E15" s="162" t="n">
        <v>5568050</v>
      </c>
      <c r="F15" s="163" t="n">
        <v>6306835</v>
      </c>
      <c r="G15" s="164" t="n">
        <v>6511147</v>
      </c>
      <c r="H15" s="165" t="n">
        <f aca="false">'LL30.06.12'!N17</f>
        <v>202582</v>
      </c>
      <c r="I15" s="163" t="n">
        <f aca="false">'WLL30.06.12'!N17</f>
        <v>762196</v>
      </c>
      <c r="J15" s="163" t="n">
        <f aca="false">'M30.06.12'!Z17</f>
        <v>5910516</v>
      </c>
      <c r="K15" s="163" t="n">
        <f aca="false">SUM(I15:J15)</f>
        <v>6672712</v>
      </c>
      <c r="L15" s="164" t="n">
        <f aca="false">K15+H15</f>
        <v>6875294</v>
      </c>
      <c r="M15" s="165" t="n">
        <v>203969</v>
      </c>
      <c r="N15" s="163" t="n">
        <v>76531</v>
      </c>
      <c r="O15" s="166" t="n">
        <v>969904</v>
      </c>
      <c r="P15" s="163" t="n">
        <v>1046435</v>
      </c>
      <c r="Q15" s="164" t="n">
        <v>1250404</v>
      </c>
      <c r="R15" s="165" t="n">
        <f aca="false">'LL30.06.12'!D17</f>
        <v>202242</v>
      </c>
      <c r="S15" s="163" t="n">
        <f aca="false">'WLL30.06.12'!F17</f>
        <v>76920</v>
      </c>
      <c r="T15" s="163" t="n">
        <f aca="false">'M30.06.12'!D17</f>
        <v>1035393</v>
      </c>
      <c r="U15" s="163" t="n">
        <f aca="false">SUM(S15:T15)</f>
        <v>1112313</v>
      </c>
      <c r="V15" s="164" t="n">
        <f aca="false">U15+R15</f>
        <v>1314555</v>
      </c>
      <c r="W15" s="165" t="n">
        <f aca="false">H15-C15</f>
        <v>-1730</v>
      </c>
      <c r="X15" s="163" t="n">
        <f aca="false">I15-D15</f>
        <v>23411</v>
      </c>
      <c r="Y15" s="163" t="n">
        <f aca="false">J15-E15</f>
        <v>342466</v>
      </c>
      <c r="Z15" s="163" t="n">
        <f aca="false">SUM(X15:Y15)</f>
        <v>365877</v>
      </c>
      <c r="AA15" s="164" t="n">
        <f aca="false">Z15+W15</f>
        <v>364147</v>
      </c>
      <c r="AB15" s="165" t="n">
        <f aca="false">R15-M15</f>
        <v>-1727</v>
      </c>
      <c r="AC15" s="163" t="n">
        <f aca="false">S15-N15</f>
        <v>389</v>
      </c>
      <c r="AD15" s="163" t="n">
        <f aca="false">T15-O15</f>
        <v>65489</v>
      </c>
      <c r="AE15" s="163" t="n">
        <f aca="false">SUM(AC15:AD15)</f>
        <v>65878</v>
      </c>
      <c r="AF15" s="164" t="n">
        <f aca="false">AE15+AB15</f>
        <v>64151</v>
      </c>
      <c r="AG15" s="167" t="n">
        <f aca="false">-(AB15)/W15*100</f>
        <v>-99.8265895953757</v>
      </c>
      <c r="AH15" s="152" t="n">
        <f aca="false">AC15/X15*100</f>
        <v>1.66161206270557</v>
      </c>
      <c r="AI15" s="152" t="n">
        <f aca="false">AD15/Y15*100</f>
        <v>19.1227742316026</v>
      </c>
      <c r="AJ15" s="152" t="n">
        <f aca="false">AE15/Z15*100</f>
        <v>18.005504582141</v>
      </c>
      <c r="AK15" s="168" t="n">
        <f aca="false">AF15/AA15*100</f>
        <v>17.6167866273785</v>
      </c>
      <c r="AO15" s="0" t="n">
        <v>75.6520692223617</v>
      </c>
      <c r="AP15" s="0" t="n">
        <v>10.3525890087138</v>
      </c>
      <c r="AQ15" s="0" t="n">
        <v>15.0143753539472</v>
      </c>
    </row>
    <row r="16" customFormat="false" ht="18" hidden="false" customHeight="true" outlineLevel="0" collapsed="false">
      <c r="A16" s="160" t="n">
        <v>10</v>
      </c>
      <c r="B16" s="161" t="s">
        <v>47</v>
      </c>
      <c r="C16" s="162" t="n">
        <v>0</v>
      </c>
      <c r="D16" s="163" t="n">
        <v>0</v>
      </c>
      <c r="E16" s="162" t="n">
        <v>0</v>
      </c>
      <c r="F16" s="163" t="n">
        <v>0</v>
      </c>
      <c r="G16" s="164" t="n">
        <v>0</v>
      </c>
      <c r="H16" s="165" t="n">
        <f aca="false">'LL30.06.12'!N18</f>
        <v>0</v>
      </c>
      <c r="I16" s="163" t="n">
        <f aca="false">'WLL30.06.12'!N18</f>
        <v>0</v>
      </c>
      <c r="J16" s="163" t="n">
        <f aca="false">'M30.06.12'!Z18</f>
        <v>0</v>
      </c>
      <c r="K16" s="163" t="n">
        <f aca="false">SUM(I16:J16)</f>
        <v>0</v>
      </c>
      <c r="L16" s="164" t="n">
        <f aca="false">K16+H16</f>
        <v>0</v>
      </c>
      <c r="M16" s="165" t="n">
        <v>0</v>
      </c>
      <c r="N16" s="163" t="n">
        <v>0</v>
      </c>
      <c r="O16" s="166" t="n">
        <v>0</v>
      </c>
      <c r="P16" s="163" t="n">
        <v>0</v>
      </c>
      <c r="Q16" s="164" t="n">
        <v>0</v>
      </c>
      <c r="R16" s="165" t="n">
        <f aca="false">'LL30.06.12'!D18</f>
        <v>0</v>
      </c>
      <c r="S16" s="163" t="n">
        <f aca="false">'WLL30.06.12'!F18</f>
        <v>0</v>
      </c>
      <c r="T16" s="163" t="n">
        <f aca="false">'M30.06.12'!D18</f>
        <v>0</v>
      </c>
      <c r="U16" s="163" t="n">
        <f aca="false">SUM(S16:T16)</f>
        <v>0</v>
      </c>
      <c r="V16" s="164" t="n">
        <f aca="false">U16+R16</f>
        <v>0</v>
      </c>
      <c r="W16" s="165" t="n">
        <f aca="false">H16-C16</f>
        <v>0</v>
      </c>
      <c r="X16" s="163" t="n">
        <f aca="false">I16-D16</f>
        <v>0</v>
      </c>
      <c r="Y16" s="163" t="n">
        <f aca="false">J16-E16</f>
        <v>0</v>
      </c>
      <c r="Z16" s="163" t="n">
        <f aca="false">SUM(X16:Y16)</f>
        <v>0</v>
      </c>
      <c r="AA16" s="164" t="n">
        <f aca="false">Z16+W16</f>
        <v>0</v>
      </c>
      <c r="AB16" s="165" t="n">
        <f aca="false">R16-M16</f>
        <v>0</v>
      </c>
      <c r="AC16" s="163" t="n">
        <f aca="false">S16-N16</f>
        <v>0</v>
      </c>
      <c r="AD16" s="163" t="n">
        <f aca="false">T16-O16</f>
        <v>0</v>
      </c>
      <c r="AE16" s="163" t="n">
        <f aca="false">SUM(AC16:AD16)</f>
        <v>0</v>
      </c>
      <c r="AF16" s="164" t="n">
        <f aca="false">AE16+AB16</f>
        <v>0</v>
      </c>
      <c r="AG16" s="167"/>
      <c r="AH16" s="152"/>
      <c r="AI16" s="152"/>
      <c r="AJ16" s="152"/>
      <c r="AK16" s="168"/>
      <c r="AO16" s="0" t="n">
        <v>96.7123325362657</v>
      </c>
      <c r="AP16" s="0" t="n">
        <v>17.264711710347</v>
      </c>
      <c r="AQ16" s="0" t="n">
        <v>27.5096612393123</v>
      </c>
    </row>
    <row r="17" customFormat="false" ht="18" hidden="false" customHeight="true" outlineLevel="0" collapsed="false">
      <c r="A17" s="160" t="n">
        <v>11</v>
      </c>
      <c r="B17" s="161" t="s">
        <v>48</v>
      </c>
      <c r="C17" s="162" t="n">
        <v>2689455</v>
      </c>
      <c r="D17" s="163" t="n">
        <v>18002404</v>
      </c>
      <c r="E17" s="162" t="n">
        <v>37727062</v>
      </c>
      <c r="F17" s="163" t="n">
        <v>55729466</v>
      </c>
      <c r="G17" s="164" t="n">
        <v>58418921</v>
      </c>
      <c r="H17" s="165" t="n">
        <f aca="false">'LL30.06.12'!N19</f>
        <v>2461868</v>
      </c>
      <c r="I17" s="163" t="n">
        <f aca="false">'WLL30.06.12'!N19</f>
        <v>17919689</v>
      </c>
      <c r="J17" s="163" t="n">
        <f aca="false">'M30.06.12'!Z19</f>
        <v>38832692</v>
      </c>
      <c r="K17" s="163" t="n">
        <f aca="false">SUM(I17:J17)</f>
        <v>56752381</v>
      </c>
      <c r="L17" s="164" t="n">
        <f aca="false">K17+H17</f>
        <v>59214249</v>
      </c>
      <c r="M17" s="165" t="n">
        <v>1963247</v>
      </c>
      <c r="N17" s="163" t="n">
        <v>361714</v>
      </c>
      <c r="O17" s="166" t="n">
        <v>6552974</v>
      </c>
      <c r="P17" s="163" t="n">
        <v>6914688</v>
      </c>
      <c r="Q17" s="164" t="n">
        <v>8877935</v>
      </c>
      <c r="R17" s="165" t="n">
        <f aca="false">'LL30.06.12'!D19</f>
        <v>1731473</v>
      </c>
      <c r="S17" s="163" t="n">
        <f aca="false">'WLL30.06.12'!F19</f>
        <v>352263</v>
      </c>
      <c r="T17" s="163" t="n">
        <f aca="false">'M30.06.12'!D19</f>
        <v>6645259</v>
      </c>
      <c r="U17" s="163" t="n">
        <f aca="false">SUM(S17:T17)</f>
        <v>6997522</v>
      </c>
      <c r="V17" s="164" t="n">
        <f aca="false">U17+R17</f>
        <v>8728995</v>
      </c>
      <c r="W17" s="165" t="n">
        <f aca="false">H17-C17</f>
        <v>-227587</v>
      </c>
      <c r="X17" s="163" t="n">
        <f aca="false">I17-D17</f>
        <v>-82715</v>
      </c>
      <c r="Y17" s="163" t="n">
        <f aca="false">J17-E17</f>
        <v>1105630</v>
      </c>
      <c r="Z17" s="163" t="n">
        <f aca="false">SUM(X17:Y17)</f>
        <v>1022915</v>
      </c>
      <c r="AA17" s="164" t="n">
        <f aca="false">Z17+W17</f>
        <v>795328</v>
      </c>
      <c r="AB17" s="165" t="n">
        <f aca="false">R17-M17</f>
        <v>-231774</v>
      </c>
      <c r="AC17" s="163" t="n">
        <f aca="false">S17-N17</f>
        <v>-9451</v>
      </c>
      <c r="AD17" s="163" t="n">
        <f aca="false">T17-O17</f>
        <v>92285</v>
      </c>
      <c r="AE17" s="163" t="n">
        <f aca="false">SUM(AC17:AD17)</f>
        <v>82834</v>
      </c>
      <c r="AF17" s="164" t="n">
        <f aca="false">AE17+AB17</f>
        <v>-148940</v>
      </c>
      <c r="AG17" s="167" t="n">
        <f aca="false">-(AB17)/W17*100</f>
        <v>-101.839736013041</v>
      </c>
      <c r="AH17" s="152" t="n">
        <f aca="false">AC17/X17*100</f>
        <v>11.4259807773681</v>
      </c>
      <c r="AI17" s="152" t="n">
        <f aca="false">AD17/Y17*100</f>
        <v>8.3468248871684</v>
      </c>
      <c r="AJ17" s="152" t="n">
        <f aca="false">AE17/Z17*100</f>
        <v>8.09783804128398</v>
      </c>
      <c r="AK17" s="168" t="n">
        <f aca="false">AF17/AA17*100</f>
        <v>-18.7268648909632</v>
      </c>
      <c r="AO17" s="0" t="n">
        <v>81.5098856428569</v>
      </c>
      <c r="AP17" s="0" t="n">
        <v>12.8021016374669</v>
      </c>
      <c r="AQ17" s="0" t="n">
        <v>15.9721423568153</v>
      </c>
    </row>
    <row r="18" customFormat="false" ht="18" hidden="false" customHeight="true" outlineLevel="0" collapsed="false">
      <c r="A18" s="160" t="n">
        <v>12</v>
      </c>
      <c r="B18" s="161" t="s">
        <v>49</v>
      </c>
      <c r="C18" s="162" t="n">
        <v>3189796</v>
      </c>
      <c r="D18" s="163" t="n">
        <v>7720347</v>
      </c>
      <c r="E18" s="162" t="n">
        <v>26303237</v>
      </c>
      <c r="F18" s="163" t="n">
        <v>34023584</v>
      </c>
      <c r="G18" s="164" t="n">
        <v>37213380</v>
      </c>
      <c r="H18" s="165" t="n">
        <f aca="false">'LL30.06.12'!N20</f>
        <v>3166528</v>
      </c>
      <c r="I18" s="163" t="n">
        <f aca="false">'WLL30.06.12'!N20</f>
        <v>7525287</v>
      </c>
      <c r="J18" s="163" t="n">
        <f aca="false">'M30.06.12'!Z20</f>
        <v>27139198</v>
      </c>
      <c r="K18" s="163" t="n">
        <f aca="false">SUM(I18:J18)</f>
        <v>34664485</v>
      </c>
      <c r="L18" s="164" t="n">
        <f aca="false">K18+H18</f>
        <v>37831013</v>
      </c>
      <c r="M18" s="165" t="n">
        <v>3065384</v>
      </c>
      <c r="N18" s="163" t="n">
        <v>336779</v>
      </c>
      <c r="O18" s="166" t="n">
        <v>6775671</v>
      </c>
      <c r="P18" s="163" t="n">
        <v>7112450</v>
      </c>
      <c r="Q18" s="164" t="n">
        <v>10177834</v>
      </c>
      <c r="R18" s="165" t="n">
        <f aca="false">'LL30.06.12'!D20</f>
        <v>3041951</v>
      </c>
      <c r="S18" s="163" t="n">
        <f aca="false">'WLL30.06.12'!F20</f>
        <v>319271</v>
      </c>
      <c r="T18" s="163" t="n">
        <f aca="false">'M30.06.12'!D20</f>
        <v>6989599</v>
      </c>
      <c r="U18" s="163" t="n">
        <f aca="false">SUM(S18:T18)</f>
        <v>7308870</v>
      </c>
      <c r="V18" s="164" t="n">
        <f aca="false">U18+R18</f>
        <v>10350821</v>
      </c>
      <c r="W18" s="165" t="n">
        <f aca="false">H18-C18</f>
        <v>-23268</v>
      </c>
      <c r="X18" s="163" t="n">
        <f aca="false">I18-D18</f>
        <v>-195060</v>
      </c>
      <c r="Y18" s="163" t="n">
        <f aca="false">J18-E18</f>
        <v>835961</v>
      </c>
      <c r="Z18" s="163" t="n">
        <f aca="false">SUM(X18:Y18)</f>
        <v>640901</v>
      </c>
      <c r="AA18" s="164" t="n">
        <f aca="false">Z18+W18</f>
        <v>617633</v>
      </c>
      <c r="AB18" s="165" t="n">
        <f aca="false">R18-M18</f>
        <v>-23433</v>
      </c>
      <c r="AC18" s="163" t="n">
        <f aca="false">S18-N18</f>
        <v>-17508</v>
      </c>
      <c r="AD18" s="163" t="n">
        <f aca="false">T18-O18</f>
        <v>213928</v>
      </c>
      <c r="AE18" s="163" t="n">
        <f aca="false">SUM(AC18:AD18)</f>
        <v>196420</v>
      </c>
      <c r="AF18" s="164" t="n">
        <f aca="false">AE18+AB18</f>
        <v>172987</v>
      </c>
      <c r="AG18" s="167" t="n">
        <f aca="false">-(AB18)/W18*100</f>
        <v>-100.70912841671</v>
      </c>
      <c r="AH18" s="152" t="n">
        <f aca="false">AC18/X18*100</f>
        <v>8.97569978468164</v>
      </c>
      <c r="AI18" s="152" t="n">
        <f aca="false">AD18/Y18*100</f>
        <v>25.5906675072162</v>
      </c>
      <c r="AJ18" s="152" t="n">
        <f aca="false">AE18/Z18*100</f>
        <v>30.6474790958354</v>
      </c>
      <c r="AK18" s="168" t="n">
        <f aca="false">AF18/AA18*100</f>
        <v>28.0080565643351</v>
      </c>
      <c r="AO18" s="0" t="n">
        <v>89.8634819992536</v>
      </c>
      <c r="AP18" s="0" t="n">
        <v>11.4917566199495</v>
      </c>
      <c r="AQ18" s="0" t="n">
        <v>16.7086041099461</v>
      </c>
    </row>
    <row r="19" customFormat="false" ht="18" hidden="false" customHeight="true" outlineLevel="0" collapsed="false">
      <c r="A19" s="160" t="n">
        <v>13</v>
      </c>
      <c r="B19" s="161" t="s">
        <v>50</v>
      </c>
      <c r="C19" s="162" t="n">
        <v>1138702</v>
      </c>
      <c r="D19" s="163" t="n">
        <v>9630678</v>
      </c>
      <c r="E19" s="162" t="n">
        <v>42034322</v>
      </c>
      <c r="F19" s="163" t="n">
        <v>51665000</v>
      </c>
      <c r="G19" s="164" t="n">
        <v>52803702</v>
      </c>
      <c r="H19" s="165" t="n">
        <f aca="false">'LL30.06.12'!N21</f>
        <v>1126138</v>
      </c>
      <c r="I19" s="163" t="n">
        <f aca="false">'WLL30.06.12'!N21</f>
        <v>9777988</v>
      </c>
      <c r="J19" s="163" t="n">
        <f aca="false">'M30.06.12'!Z21</f>
        <v>43762743</v>
      </c>
      <c r="K19" s="163" t="n">
        <f aca="false">SUM(I19:J19)</f>
        <v>53540731</v>
      </c>
      <c r="L19" s="164" t="n">
        <f aca="false">K19+H19</f>
        <v>54666869</v>
      </c>
      <c r="M19" s="165" t="n">
        <v>851068</v>
      </c>
      <c r="N19" s="163" t="n">
        <v>282073</v>
      </c>
      <c r="O19" s="166" t="n">
        <v>4537780</v>
      </c>
      <c r="P19" s="163" t="n">
        <v>4819853</v>
      </c>
      <c r="Q19" s="164" t="n">
        <v>5670921</v>
      </c>
      <c r="R19" s="165" t="n">
        <f aca="false">'LL30.06.12'!D21</f>
        <v>838846</v>
      </c>
      <c r="S19" s="163" t="n">
        <f aca="false">'WLL30.06.12'!F21</f>
        <v>276945</v>
      </c>
      <c r="T19" s="163" t="n">
        <f aca="false">'M30.06.12'!D21</f>
        <v>4564882</v>
      </c>
      <c r="U19" s="163" t="n">
        <f aca="false">SUM(S19:T19)</f>
        <v>4841827</v>
      </c>
      <c r="V19" s="164" t="n">
        <f aca="false">U19+R19</f>
        <v>5680673</v>
      </c>
      <c r="W19" s="165" t="n">
        <f aca="false">H19-C19</f>
        <v>-12564</v>
      </c>
      <c r="X19" s="163" t="n">
        <f aca="false">I19-D19</f>
        <v>147310</v>
      </c>
      <c r="Y19" s="163" t="n">
        <f aca="false">J19-E19</f>
        <v>1728421</v>
      </c>
      <c r="Z19" s="163" t="n">
        <f aca="false">SUM(X19:Y19)</f>
        <v>1875731</v>
      </c>
      <c r="AA19" s="164" t="n">
        <f aca="false">Z19+W19</f>
        <v>1863167</v>
      </c>
      <c r="AB19" s="165" t="n">
        <f aca="false">R19-M19</f>
        <v>-12222</v>
      </c>
      <c r="AC19" s="163" t="n">
        <f aca="false">S19-N19</f>
        <v>-5128</v>
      </c>
      <c r="AD19" s="163" t="n">
        <f aca="false">T19-O19</f>
        <v>27102</v>
      </c>
      <c r="AE19" s="163" t="n">
        <f aca="false">SUM(AC19:AD19)</f>
        <v>21974</v>
      </c>
      <c r="AF19" s="164" t="n">
        <f aca="false">AE19+AB19</f>
        <v>9752</v>
      </c>
      <c r="AG19" s="167" t="n">
        <f aca="false">-(AB19)/W19*100</f>
        <v>-97.2779369627507</v>
      </c>
      <c r="AH19" s="152" t="n">
        <f aca="false">AC19/X19*100</f>
        <v>-3.48109429095106</v>
      </c>
      <c r="AI19" s="152" t="n">
        <f aca="false">AD19/Y19*100</f>
        <v>1.56802075420282</v>
      </c>
      <c r="AJ19" s="152" t="n">
        <f aca="false">AE19/Z19*100</f>
        <v>1.17148994178803</v>
      </c>
      <c r="AK19" s="168" t="n">
        <f aca="false">AF19/AA19*100</f>
        <v>0.523409871471532</v>
      </c>
      <c r="AO19" s="0" t="n">
        <v>99.975751995089</v>
      </c>
      <c r="AP19" s="0" t="n">
        <v>19.937408595792</v>
      </c>
      <c r="AQ19" s="0" t="n">
        <v>24.7462041733716</v>
      </c>
    </row>
    <row r="20" customFormat="false" ht="18" hidden="false" customHeight="true" outlineLevel="0" collapsed="false">
      <c r="A20" s="160" t="n">
        <v>14</v>
      </c>
      <c r="B20" s="161" t="s">
        <v>51</v>
      </c>
      <c r="C20" s="162" t="n">
        <v>2645757</v>
      </c>
      <c r="D20" s="163" t="n">
        <v>20601053</v>
      </c>
      <c r="E20" s="162" t="n">
        <v>49887815</v>
      </c>
      <c r="F20" s="163" t="n">
        <v>70488868</v>
      </c>
      <c r="G20" s="164" t="n">
        <v>73134625</v>
      </c>
      <c r="H20" s="165" t="n">
        <f aca="false">'LL30.06.12'!N22</f>
        <v>2625472</v>
      </c>
      <c r="I20" s="163" t="n">
        <f aca="false">'WLL30.06.12'!N22</f>
        <v>20428201</v>
      </c>
      <c r="J20" s="163" t="n">
        <f aca="false">'M30.06.12'!Z22</f>
        <v>51140843</v>
      </c>
      <c r="K20" s="163" t="n">
        <f aca="false">SUM(I20:J20)</f>
        <v>71569044</v>
      </c>
      <c r="L20" s="164" t="n">
        <f aca="false">K20+H20</f>
        <v>74194516</v>
      </c>
      <c r="M20" s="165" t="n">
        <v>2240187</v>
      </c>
      <c r="N20" s="163" t="n">
        <v>206044</v>
      </c>
      <c r="O20" s="166" t="n">
        <v>6020021</v>
      </c>
      <c r="P20" s="163" t="n">
        <v>6226065</v>
      </c>
      <c r="Q20" s="164" t="n">
        <v>8466252</v>
      </c>
      <c r="R20" s="165" t="n">
        <f aca="false">'LL30.06.12'!D22</f>
        <v>2215255</v>
      </c>
      <c r="S20" s="163" t="n">
        <f aca="false">'WLL30.06.12'!F22</f>
        <v>192568</v>
      </c>
      <c r="T20" s="163" t="n">
        <f aca="false">'M30.06.12'!D22</f>
        <v>5907143</v>
      </c>
      <c r="U20" s="163" t="n">
        <f aca="false">SUM(S20:T20)</f>
        <v>6099711</v>
      </c>
      <c r="V20" s="164" t="n">
        <f aca="false">U20+R20</f>
        <v>8314966</v>
      </c>
      <c r="W20" s="165" t="n">
        <f aca="false">H20-C20</f>
        <v>-20285</v>
      </c>
      <c r="X20" s="163" t="n">
        <f aca="false">I20-D20</f>
        <v>-172852</v>
      </c>
      <c r="Y20" s="163" t="n">
        <f aca="false">J20-E20</f>
        <v>1253028</v>
      </c>
      <c r="Z20" s="163" t="n">
        <f aca="false">SUM(X20:Y20)</f>
        <v>1080176</v>
      </c>
      <c r="AA20" s="164" t="n">
        <f aca="false">Z20+W20</f>
        <v>1059891</v>
      </c>
      <c r="AB20" s="165" t="n">
        <f aca="false">R20-M20</f>
        <v>-24932</v>
      </c>
      <c r="AC20" s="163" t="n">
        <f aca="false">S20-N20</f>
        <v>-13476</v>
      </c>
      <c r="AD20" s="163" t="n">
        <f aca="false">T20-O20</f>
        <v>-112878</v>
      </c>
      <c r="AE20" s="163" t="n">
        <f aca="false">SUM(AC20:AD20)</f>
        <v>-126354</v>
      </c>
      <c r="AF20" s="164" t="n">
        <f aca="false">AE20+AB20</f>
        <v>-151286</v>
      </c>
      <c r="AG20" s="167" t="n">
        <f aca="false">-(AB20)/W20*100</f>
        <v>-122.908553118068</v>
      </c>
      <c r="AH20" s="152" t="n">
        <f aca="false">AC20/X20*100</f>
        <v>7.79626501284336</v>
      </c>
      <c r="AI20" s="152" t="n">
        <f aca="false">AD20/Y20*100</f>
        <v>-9.0084180082169</v>
      </c>
      <c r="AJ20" s="152" t="n">
        <f aca="false">AE20/Z20*100</f>
        <v>-11.6975381789634</v>
      </c>
      <c r="AK20" s="168" t="n">
        <f aca="false">AF20/AA20*100</f>
        <v>-14.27373192149</v>
      </c>
      <c r="AO20" s="0" t="n">
        <v>98.6488626512397</v>
      </c>
      <c r="AP20" s="0" t="n">
        <v>16.5791473728021</v>
      </c>
      <c r="AQ20" s="0" t="n">
        <v>19.9504697639819</v>
      </c>
    </row>
    <row r="21" customFormat="false" ht="18" hidden="false" customHeight="true" outlineLevel="0" collapsed="false">
      <c r="A21" s="160" t="n">
        <v>15</v>
      </c>
      <c r="B21" s="161" t="s">
        <v>52</v>
      </c>
      <c r="C21" s="162" t="n">
        <v>252373</v>
      </c>
      <c r="D21" s="163" t="n">
        <v>224755</v>
      </c>
      <c r="E21" s="162" t="n">
        <v>8293562</v>
      </c>
      <c r="F21" s="163" t="n">
        <v>8518317</v>
      </c>
      <c r="G21" s="164" t="n">
        <v>8770690</v>
      </c>
      <c r="H21" s="165" t="n">
        <f aca="false">'LL30.06.12'!N23</f>
        <v>251776</v>
      </c>
      <c r="I21" s="163" t="n">
        <f aca="false">'WLL30.06.12'!N23</f>
        <v>240870</v>
      </c>
      <c r="J21" s="163" t="n">
        <f aca="false">'M30.06.12'!Z23</f>
        <v>8700789</v>
      </c>
      <c r="K21" s="163" t="n">
        <f aca="false">SUM(I21:J21)</f>
        <v>8941659</v>
      </c>
      <c r="L21" s="164" t="n">
        <f aca="false">K21+H21</f>
        <v>9193435</v>
      </c>
      <c r="M21" s="165" t="n">
        <v>252129</v>
      </c>
      <c r="N21" s="163" t="n">
        <v>149408</v>
      </c>
      <c r="O21" s="166" t="n">
        <v>1466940</v>
      </c>
      <c r="P21" s="163" t="n">
        <v>1616348</v>
      </c>
      <c r="Q21" s="164" t="n">
        <v>1868477</v>
      </c>
      <c r="R21" s="165" t="n">
        <f aca="false">'LL30.06.12'!D23</f>
        <v>251540</v>
      </c>
      <c r="S21" s="163" t="n">
        <f aca="false">'WLL30.06.12'!F23</f>
        <v>151210</v>
      </c>
      <c r="T21" s="163" t="n">
        <f aca="false">'M30.06.12'!D23</f>
        <v>1522213</v>
      </c>
      <c r="U21" s="163" t="n">
        <f aca="false">SUM(S21:T21)</f>
        <v>1673423</v>
      </c>
      <c r="V21" s="164" t="n">
        <f aca="false">U21+R21</f>
        <v>1924963</v>
      </c>
      <c r="W21" s="165" t="n">
        <f aca="false">H21-C21</f>
        <v>-597</v>
      </c>
      <c r="X21" s="163" t="n">
        <f aca="false">I21-D21</f>
        <v>16115</v>
      </c>
      <c r="Y21" s="163" t="n">
        <f aca="false">J21-E21</f>
        <v>407227</v>
      </c>
      <c r="Z21" s="163" t="n">
        <f aca="false">SUM(X21:Y21)</f>
        <v>423342</v>
      </c>
      <c r="AA21" s="164" t="n">
        <f aca="false">Z21+W21</f>
        <v>422745</v>
      </c>
      <c r="AB21" s="165" t="n">
        <f aca="false">R21-M21</f>
        <v>-589</v>
      </c>
      <c r="AC21" s="163" t="n">
        <f aca="false">S21-N21</f>
        <v>1802</v>
      </c>
      <c r="AD21" s="163" t="n">
        <f aca="false">T21-O21</f>
        <v>55273</v>
      </c>
      <c r="AE21" s="163" t="n">
        <f aca="false">SUM(AC21:AD21)</f>
        <v>57075</v>
      </c>
      <c r="AF21" s="164" t="n">
        <f aca="false">AE21+AB21</f>
        <v>56486</v>
      </c>
      <c r="AG21" s="167" t="n">
        <f aca="false">-(AB21)/W21*100</f>
        <v>-98.6599664991625</v>
      </c>
      <c r="AH21" s="152" t="n">
        <f aca="false">AC21/X21*100</f>
        <v>11.182128451753</v>
      </c>
      <c r="AI21" s="152" t="n">
        <f aca="false">AD21/Y21*100</f>
        <v>13.5730194707129</v>
      </c>
      <c r="AJ21" s="152" t="n">
        <f aca="false">AE21/Z21*100</f>
        <v>13.4820074549655</v>
      </c>
      <c r="AK21" s="168" t="n">
        <f aca="false">AF21/AA21*100</f>
        <v>13.3617192397308</v>
      </c>
      <c r="AO21" s="0" t="n">
        <v>80.0776938734326</v>
      </c>
      <c r="AP21" s="0" t="n">
        <v>18.3398760182341</v>
      </c>
      <c r="AQ21" s="0" t="n">
        <v>23.0490133083122</v>
      </c>
    </row>
    <row r="22" customFormat="false" ht="18" hidden="false" customHeight="true" outlineLevel="0" collapsed="false">
      <c r="A22" s="160" t="n">
        <v>16</v>
      </c>
      <c r="B22" s="161" t="s">
        <v>53</v>
      </c>
      <c r="C22" s="162" t="n">
        <v>0</v>
      </c>
      <c r="D22" s="163" t="n">
        <v>0</v>
      </c>
      <c r="E22" s="162" t="n">
        <v>0</v>
      </c>
      <c r="F22" s="163" t="n">
        <v>0</v>
      </c>
      <c r="G22" s="164" t="n">
        <v>0</v>
      </c>
      <c r="H22" s="165" t="n">
        <f aca="false">'LL30.06.12'!N24</f>
        <v>0</v>
      </c>
      <c r="I22" s="163" t="n">
        <f aca="false">'WLL30.06.12'!N24</f>
        <v>0</v>
      </c>
      <c r="J22" s="163" t="n">
        <f aca="false">'M30.06.12'!Z24</f>
        <v>0</v>
      </c>
      <c r="K22" s="163" t="n">
        <f aca="false">SUM(I22:J22)</f>
        <v>0</v>
      </c>
      <c r="L22" s="164" t="n">
        <f aca="false">K22+H22</f>
        <v>0</v>
      </c>
      <c r="M22" s="165" t="n">
        <v>0</v>
      </c>
      <c r="N22" s="163" t="n">
        <v>0</v>
      </c>
      <c r="O22" s="166" t="n">
        <v>0</v>
      </c>
      <c r="P22" s="163" t="n">
        <v>0</v>
      </c>
      <c r="Q22" s="164" t="n">
        <v>0</v>
      </c>
      <c r="R22" s="165" t="n">
        <f aca="false">'LL30.06.12'!D24</f>
        <v>0</v>
      </c>
      <c r="S22" s="163" t="n">
        <f aca="false">'WLL30.06.12'!F24</f>
        <v>0</v>
      </c>
      <c r="T22" s="163" t="n">
        <f aca="false">'M30.06.12'!D24</f>
        <v>0</v>
      </c>
      <c r="U22" s="163" t="n">
        <f aca="false">SUM(S22:T22)</f>
        <v>0</v>
      </c>
      <c r="V22" s="164" t="n">
        <f aca="false">U22+R22</f>
        <v>0</v>
      </c>
      <c r="W22" s="165" t="n">
        <f aca="false">H22-C22</f>
        <v>0</v>
      </c>
      <c r="X22" s="163" t="n">
        <f aca="false">I22-D22</f>
        <v>0</v>
      </c>
      <c r="Y22" s="163" t="n">
        <f aca="false">J22-E22</f>
        <v>0</v>
      </c>
      <c r="Z22" s="163" t="n">
        <f aca="false">SUM(X22:Y22)</f>
        <v>0</v>
      </c>
      <c r="AA22" s="164" t="n">
        <f aca="false">Z22+W22</f>
        <v>0</v>
      </c>
      <c r="AB22" s="165" t="n">
        <f aca="false">R22-M22</f>
        <v>0</v>
      </c>
      <c r="AC22" s="163" t="n">
        <f aca="false">S22-N22</f>
        <v>0</v>
      </c>
      <c r="AD22" s="163" t="n">
        <f aca="false">T22-O22</f>
        <v>0</v>
      </c>
      <c r="AE22" s="163" t="n">
        <f aca="false">SUM(AC22:AD22)</f>
        <v>0</v>
      </c>
      <c r="AF22" s="164" t="n">
        <f aca="false">AE22+AB22</f>
        <v>0</v>
      </c>
      <c r="AG22" s="167"/>
      <c r="AH22" s="152"/>
      <c r="AI22" s="152"/>
      <c r="AJ22" s="152"/>
      <c r="AK22" s="168"/>
      <c r="AO22" s="0" t="n">
        <v>92.5554236023741</v>
      </c>
      <c r="AP22" s="0" t="n">
        <v>12.7049292952144</v>
      </c>
      <c r="AQ22" s="0" t="n">
        <v>16.2858652951486</v>
      </c>
    </row>
    <row r="23" customFormat="false" ht="18" hidden="false" customHeight="true" outlineLevel="0" collapsed="false">
      <c r="A23" s="160" t="n">
        <v>17</v>
      </c>
      <c r="B23" s="161" t="s">
        <v>54</v>
      </c>
      <c r="C23" s="162" t="n">
        <v>462793</v>
      </c>
      <c r="D23" s="163" t="n">
        <v>3468706</v>
      </c>
      <c r="E23" s="162" t="n">
        <v>23150229</v>
      </c>
      <c r="F23" s="163" t="n">
        <v>26618935</v>
      </c>
      <c r="G23" s="164" t="n">
        <v>27081728</v>
      </c>
      <c r="H23" s="165" t="n">
        <f aca="false">'LL30.06.12'!N25</f>
        <v>396342</v>
      </c>
      <c r="I23" s="163" t="n">
        <f aca="false">'WLL30.06.12'!N25</f>
        <v>3647565</v>
      </c>
      <c r="J23" s="163" t="n">
        <f aca="false">'M30.06.12'!Z25</f>
        <v>22901033</v>
      </c>
      <c r="K23" s="163" t="n">
        <f aca="false">SUM(I23:J23)</f>
        <v>26548598</v>
      </c>
      <c r="L23" s="164" t="n">
        <f aca="false">K23+H23</f>
        <v>26944940</v>
      </c>
      <c r="M23" s="165" t="n">
        <v>451480</v>
      </c>
      <c r="N23" s="163" t="n">
        <v>130341</v>
      </c>
      <c r="O23" s="166" t="n">
        <v>4314273</v>
      </c>
      <c r="P23" s="163" t="n">
        <v>4444614</v>
      </c>
      <c r="Q23" s="164" t="n">
        <v>4896094</v>
      </c>
      <c r="R23" s="165" t="n">
        <f aca="false">'LL30.06.12'!D25</f>
        <v>384847</v>
      </c>
      <c r="S23" s="163" t="n">
        <f aca="false">'WLL30.06.12'!F25</f>
        <v>130168</v>
      </c>
      <c r="T23" s="163" t="n">
        <f aca="false">'M30.06.12'!D25</f>
        <v>4332076</v>
      </c>
      <c r="U23" s="163" t="n">
        <f aca="false">SUM(S23:T23)</f>
        <v>4462244</v>
      </c>
      <c r="V23" s="164" t="n">
        <f aca="false">U23+R23</f>
        <v>4847091</v>
      </c>
      <c r="W23" s="165" t="n">
        <f aca="false">H23-C23</f>
        <v>-66451</v>
      </c>
      <c r="X23" s="163" t="n">
        <f aca="false">I23-D23</f>
        <v>178859</v>
      </c>
      <c r="Y23" s="163" t="n">
        <f aca="false">J23-E23</f>
        <v>-249196</v>
      </c>
      <c r="Z23" s="163" t="n">
        <f aca="false">SUM(X23:Y23)</f>
        <v>-70337</v>
      </c>
      <c r="AA23" s="164" t="n">
        <f aca="false">Z23+W23</f>
        <v>-136788</v>
      </c>
      <c r="AB23" s="165" t="n">
        <f aca="false">R23-M23</f>
        <v>-66633</v>
      </c>
      <c r="AC23" s="163" t="n">
        <f aca="false">S23-N23</f>
        <v>-173</v>
      </c>
      <c r="AD23" s="163" t="n">
        <f aca="false">T23-O23</f>
        <v>17803</v>
      </c>
      <c r="AE23" s="163" t="n">
        <f aca="false">SUM(AC23:AD23)</f>
        <v>17630</v>
      </c>
      <c r="AF23" s="164" t="n">
        <f aca="false">AE23+AB23</f>
        <v>-49003</v>
      </c>
      <c r="AG23" s="167" t="n">
        <f aca="false">-(AB23)/W23*100</f>
        <v>-100.273886021279</v>
      </c>
      <c r="AH23" s="152" t="n">
        <f aca="false">AC23/X23*100</f>
        <v>-0.0967242352914866</v>
      </c>
      <c r="AI23" s="152" t="n">
        <f aca="false">AD23/Y23*100</f>
        <v>-7.14417566895135</v>
      </c>
      <c r="AJ23" s="152" t="n">
        <f aca="false">AE23/Z23*100</f>
        <v>-25.0650440024454</v>
      </c>
      <c r="AK23" s="168" t="n">
        <f aca="false">AF23/AA23*100</f>
        <v>35.8240488931778</v>
      </c>
      <c r="AO23" s="0" t="n">
        <v>91.34139595648</v>
      </c>
      <c r="AP23" s="0" t="n">
        <v>11.1133996087573</v>
      </c>
      <c r="AQ23" s="0" t="n">
        <v>15.0625212301152</v>
      </c>
    </row>
    <row r="24" customFormat="false" ht="18" hidden="false" customHeight="true" outlineLevel="0" collapsed="false">
      <c r="A24" s="160" t="n">
        <v>18</v>
      </c>
      <c r="B24" s="161" t="s">
        <v>55</v>
      </c>
      <c r="C24" s="162" t="n">
        <v>1442370</v>
      </c>
      <c r="D24" s="163" t="n">
        <v>9471383</v>
      </c>
      <c r="E24" s="162" t="n">
        <v>22491648</v>
      </c>
      <c r="F24" s="163" t="n">
        <v>31963031</v>
      </c>
      <c r="G24" s="164" t="n">
        <v>33405401</v>
      </c>
      <c r="H24" s="165" t="n">
        <f aca="false">'LL30.06.12'!N26</f>
        <v>1430207</v>
      </c>
      <c r="I24" s="163" t="n">
        <f aca="false">'WLL30.06.12'!N26</f>
        <v>8556049</v>
      </c>
      <c r="J24" s="163" t="n">
        <f aca="false">'M30.06.12'!Z26</f>
        <v>22502196</v>
      </c>
      <c r="K24" s="163" t="n">
        <f aca="false">SUM(I24:J24)</f>
        <v>31058245</v>
      </c>
      <c r="L24" s="164" t="n">
        <f aca="false">K24+H24</f>
        <v>32488452</v>
      </c>
      <c r="M24" s="165" t="n">
        <v>1089917</v>
      </c>
      <c r="N24" s="163" t="n">
        <v>57261</v>
      </c>
      <c r="O24" s="166" t="n">
        <v>4630076</v>
      </c>
      <c r="P24" s="163" t="n">
        <v>4687337</v>
      </c>
      <c r="Q24" s="164" t="n">
        <v>5777254</v>
      </c>
      <c r="R24" s="165" t="n">
        <f aca="false">'LL30.06.12'!D26</f>
        <v>1082578</v>
      </c>
      <c r="S24" s="163" t="n">
        <f aca="false">'WLL30.06.12'!F26</f>
        <v>54518</v>
      </c>
      <c r="T24" s="163" t="n">
        <f aca="false">'M30.06.12'!D26</f>
        <v>4295829</v>
      </c>
      <c r="U24" s="163" t="n">
        <f aca="false">SUM(S24:T24)</f>
        <v>4350347</v>
      </c>
      <c r="V24" s="164" t="n">
        <f aca="false">U24+R24</f>
        <v>5432925</v>
      </c>
      <c r="W24" s="165" t="n">
        <f aca="false">H24-C24</f>
        <v>-12163</v>
      </c>
      <c r="X24" s="163" t="n">
        <f aca="false">I24-D24</f>
        <v>-915334</v>
      </c>
      <c r="Y24" s="163" t="n">
        <f aca="false">J24-E24</f>
        <v>10548</v>
      </c>
      <c r="Z24" s="163" t="n">
        <f aca="false">SUM(X24:Y24)</f>
        <v>-904786</v>
      </c>
      <c r="AA24" s="164" t="n">
        <f aca="false">Z24+W24</f>
        <v>-916949</v>
      </c>
      <c r="AB24" s="165" t="n">
        <f aca="false">R24-M24</f>
        <v>-7339</v>
      </c>
      <c r="AC24" s="163" t="n">
        <f aca="false">S24-N24</f>
        <v>-2743</v>
      </c>
      <c r="AD24" s="163" t="n">
        <f aca="false">T24-O24</f>
        <v>-334247</v>
      </c>
      <c r="AE24" s="163" t="n">
        <f aca="false">SUM(AC24:AD24)</f>
        <v>-336990</v>
      </c>
      <c r="AF24" s="164" t="n">
        <f aca="false">AE24+AB24</f>
        <v>-344329</v>
      </c>
      <c r="AG24" s="167" t="n">
        <f aca="false">-(AB24)/W24*100</f>
        <v>-60.3387322206692</v>
      </c>
      <c r="AH24" s="152" t="n">
        <f aca="false">AC24/X24*100</f>
        <v>0.299672032285483</v>
      </c>
      <c r="AI24" s="152" t="n">
        <f aca="false">AD24/Y24*100</f>
        <v>-3168.81873340918</v>
      </c>
      <c r="AJ24" s="152" t="n">
        <f aca="false">AE24/Z24*100</f>
        <v>37.2452712575128</v>
      </c>
      <c r="AK24" s="168" t="n">
        <f aca="false">AF24/AA24*100</f>
        <v>37.5515977442584</v>
      </c>
      <c r="AO24" s="0" t="n">
        <v>94.1153321808548</v>
      </c>
      <c r="AP24" s="0" t="n">
        <v>18.7195651153518</v>
      </c>
      <c r="AQ24" s="0" t="n">
        <v>21.3127170231303</v>
      </c>
    </row>
    <row r="25" customFormat="false" ht="18" hidden="false" customHeight="true" outlineLevel="0" collapsed="false">
      <c r="A25" s="160" t="n">
        <v>19</v>
      </c>
      <c r="B25" s="161" t="s">
        <v>56</v>
      </c>
      <c r="C25" s="162" t="n">
        <v>1164307</v>
      </c>
      <c r="D25" s="163" t="n">
        <v>14060872</v>
      </c>
      <c r="E25" s="162" t="n">
        <v>35116323</v>
      </c>
      <c r="F25" s="163" t="n">
        <v>49177195</v>
      </c>
      <c r="G25" s="164" t="n">
        <v>50341502</v>
      </c>
      <c r="H25" s="165" t="n">
        <f aca="false">'LL30.06.12'!N27</f>
        <v>1126958</v>
      </c>
      <c r="I25" s="163" t="n">
        <f aca="false">'WLL30.06.12'!N27</f>
        <v>13096195</v>
      </c>
      <c r="J25" s="163" t="n">
        <f aca="false">'M30.06.12'!Z27</f>
        <v>36190943</v>
      </c>
      <c r="K25" s="163" t="n">
        <f aca="false">SUM(I25:J25)</f>
        <v>49287138</v>
      </c>
      <c r="L25" s="164" t="n">
        <f aca="false">K25+H25</f>
        <v>50414096</v>
      </c>
      <c r="M25" s="165" t="n">
        <v>1046625</v>
      </c>
      <c r="N25" s="163" t="n">
        <v>207161</v>
      </c>
      <c r="O25" s="166" t="n">
        <v>5444689</v>
      </c>
      <c r="P25" s="163" t="n">
        <v>5651850</v>
      </c>
      <c r="Q25" s="164" t="n">
        <v>6698475</v>
      </c>
      <c r="R25" s="165" t="n">
        <f aca="false">'LL30.06.12'!D27</f>
        <v>1014092</v>
      </c>
      <c r="S25" s="163" t="n">
        <f aca="false">'WLL30.06.12'!F27</f>
        <v>194168</v>
      </c>
      <c r="T25" s="163" t="n">
        <f aca="false">'M30.06.12'!D27</f>
        <v>5512002</v>
      </c>
      <c r="U25" s="163" t="n">
        <f aca="false">SUM(S25:T25)</f>
        <v>5706170</v>
      </c>
      <c r="V25" s="164" t="n">
        <f aca="false">U25+R25</f>
        <v>6720262</v>
      </c>
      <c r="W25" s="165" t="n">
        <f aca="false">H25-C25</f>
        <v>-37349</v>
      </c>
      <c r="X25" s="163" t="n">
        <f aca="false">I25-D25</f>
        <v>-964677</v>
      </c>
      <c r="Y25" s="163" t="n">
        <f aca="false">J25-E25</f>
        <v>1074620</v>
      </c>
      <c r="Z25" s="163" t="n">
        <f aca="false">SUM(X25:Y25)</f>
        <v>109943</v>
      </c>
      <c r="AA25" s="164" t="n">
        <f aca="false">Z25+W25</f>
        <v>72594</v>
      </c>
      <c r="AB25" s="165" t="n">
        <f aca="false">R25-M25</f>
        <v>-32533</v>
      </c>
      <c r="AC25" s="163" t="n">
        <f aca="false">S25-N25</f>
        <v>-12993</v>
      </c>
      <c r="AD25" s="163" t="n">
        <f aca="false">T25-O25</f>
        <v>67313</v>
      </c>
      <c r="AE25" s="163" t="n">
        <f aca="false">SUM(AC25:AD25)</f>
        <v>54320</v>
      </c>
      <c r="AF25" s="164" t="n">
        <f aca="false">AE25+AB25</f>
        <v>21787</v>
      </c>
      <c r="AG25" s="167" t="n">
        <f aca="false">-(AB25)/W25*100</f>
        <v>-87.1054111221184</v>
      </c>
      <c r="AH25" s="152" t="n">
        <f aca="false">AC25/X25*100</f>
        <v>1.34687568999779</v>
      </c>
      <c r="AI25" s="152" t="n">
        <f aca="false">AD25/Y25*100</f>
        <v>6.26388863039958</v>
      </c>
      <c r="AJ25" s="152" t="n">
        <f aca="false">AE25/Z25*100</f>
        <v>49.4074202086536</v>
      </c>
      <c r="AK25" s="168" t="n">
        <f aca="false">AF25/AA25*100</f>
        <v>30.0121222139571</v>
      </c>
      <c r="AO25" s="0" t="n">
        <v>97.3425242205058</v>
      </c>
      <c r="AP25" s="0" t="n">
        <v>11.3916383721824</v>
      </c>
      <c r="AQ25" s="0" t="n">
        <v>15.1157941897483</v>
      </c>
    </row>
    <row r="26" customFormat="false" ht="18" hidden="false" customHeight="true" outlineLevel="0" collapsed="false">
      <c r="A26" s="160" t="n">
        <v>20</v>
      </c>
      <c r="B26" s="161" t="s">
        <v>57</v>
      </c>
      <c r="C26" s="162" t="n">
        <v>1859512</v>
      </c>
      <c r="D26" s="163" t="n">
        <v>13039955</v>
      </c>
      <c r="E26" s="162" t="n">
        <v>51452554</v>
      </c>
      <c r="F26" s="163" t="n">
        <v>64492509</v>
      </c>
      <c r="G26" s="164" t="n">
        <v>66352021</v>
      </c>
      <c r="H26" s="165" t="n">
        <f aca="false">'LL30.06.12'!N28</f>
        <v>1833663</v>
      </c>
      <c r="I26" s="163" t="n">
        <f aca="false">'WLL30.06.12'!N28</f>
        <v>12838704</v>
      </c>
      <c r="J26" s="163" t="n">
        <f aca="false">'M30.06.12'!Z28</f>
        <v>52688362</v>
      </c>
      <c r="K26" s="163" t="n">
        <f aca="false">SUM(I26:J26)</f>
        <v>65527066</v>
      </c>
      <c r="L26" s="164" t="n">
        <f aca="false">K26+H26</f>
        <v>67360729</v>
      </c>
      <c r="M26" s="165" t="n">
        <v>1665407</v>
      </c>
      <c r="N26" s="163" t="n">
        <v>417327</v>
      </c>
      <c r="O26" s="166" t="n">
        <v>7624774</v>
      </c>
      <c r="P26" s="163" t="n">
        <v>8042101</v>
      </c>
      <c r="Q26" s="164" t="n">
        <v>9707508</v>
      </c>
      <c r="R26" s="165" t="n">
        <f aca="false">'LL30.06.12'!D28</f>
        <v>1638763</v>
      </c>
      <c r="S26" s="163" t="n">
        <f aca="false">'WLL30.06.12'!F28</f>
        <v>211908</v>
      </c>
      <c r="T26" s="163" t="n">
        <f aca="false">'M30.06.12'!D28</f>
        <v>7656220</v>
      </c>
      <c r="U26" s="163" t="n">
        <f aca="false">SUM(S26:T26)</f>
        <v>7868128</v>
      </c>
      <c r="V26" s="164" t="n">
        <f aca="false">U26+R26</f>
        <v>9506891</v>
      </c>
      <c r="W26" s="165" t="n">
        <f aca="false">H26-C26</f>
        <v>-25849</v>
      </c>
      <c r="X26" s="163" t="n">
        <f aca="false">I26-D26</f>
        <v>-201251</v>
      </c>
      <c r="Y26" s="163" t="n">
        <f aca="false">J26-E26</f>
        <v>1235808</v>
      </c>
      <c r="Z26" s="163" t="n">
        <f aca="false">SUM(X26:Y26)</f>
        <v>1034557</v>
      </c>
      <c r="AA26" s="164" t="n">
        <f aca="false">Z26+W26</f>
        <v>1008708</v>
      </c>
      <c r="AB26" s="165" t="n">
        <f aca="false">R26-M26</f>
        <v>-26644</v>
      </c>
      <c r="AC26" s="163" t="n">
        <f aca="false">S26-N26</f>
        <v>-205419</v>
      </c>
      <c r="AD26" s="163" t="n">
        <f aca="false">T26-O26</f>
        <v>31446</v>
      </c>
      <c r="AE26" s="163" t="n">
        <f aca="false">SUM(AC26:AD26)</f>
        <v>-173973</v>
      </c>
      <c r="AF26" s="164" t="n">
        <f aca="false">AE26+AB26</f>
        <v>-200617</v>
      </c>
      <c r="AG26" s="167" t="n">
        <f aca="false">-(AB26)/W26*100</f>
        <v>-103.075554180046</v>
      </c>
      <c r="AH26" s="152" t="n">
        <f aca="false">AC26/X26*100</f>
        <v>102.071045609711</v>
      </c>
      <c r="AI26" s="152" t="n">
        <f aca="false">AD26/Y26*100</f>
        <v>2.54457003029597</v>
      </c>
      <c r="AJ26" s="152" t="n">
        <f aca="false">AE26/Z26*100</f>
        <v>-16.8161831585887</v>
      </c>
      <c r="AK26" s="168" t="n">
        <f aca="false">AF26/AA26*100</f>
        <v>-19.8885108475396</v>
      </c>
      <c r="AO26" s="0" t="n">
        <v>99.5588706216548</v>
      </c>
      <c r="AP26" s="0" t="n">
        <v>9.57484688169265</v>
      </c>
      <c r="AQ26" s="0" t="n">
        <v>12.8819443554875</v>
      </c>
    </row>
    <row r="27" customFormat="false" ht="18" hidden="false" customHeight="true" outlineLevel="0" collapsed="false">
      <c r="A27" s="160" t="n">
        <v>21</v>
      </c>
      <c r="B27" s="161" t="s">
        <v>58</v>
      </c>
      <c r="C27" s="162" t="n">
        <v>0</v>
      </c>
      <c r="D27" s="163" t="n">
        <v>0</v>
      </c>
      <c r="E27" s="162" t="n">
        <v>0</v>
      </c>
      <c r="F27" s="163" t="n">
        <v>0</v>
      </c>
      <c r="G27" s="164" t="n">
        <v>0</v>
      </c>
      <c r="H27" s="165" t="n">
        <f aca="false">'LL30.06.12'!N29</f>
        <v>0</v>
      </c>
      <c r="I27" s="163" t="n">
        <f aca="false">'WLL30.06.12'!N29</f>
        <v>0</v>
      </c>
      <c r="J27" s="163" t="n">
        <f aca="false">'M30.06.12'!Z29</f>
        <v>0</v>
      </c>
      <c r="K27" s="163" t="n">
        <f aca="false">SUM(I27:J27)</f>
        <v>0</v>
      </c>
      <c r="L27" s="164" t="n">
        <f aca="false">K27+H27</f>
        <v>0</v>
      </c>
      <c r="M27" s="165" t="n">
        <v>0</v>
      </c>
      <c r="N27" s="163" t="n">
        <v>0</v>
      </c>
      <c r="O27" s="166" t="n">
        <v>0</v>
      </c>
      <c r="P27" s="163" t="n">
        <v>0</v>
      </c>
      <c r="Q27" s="164" t="n">
        <v>0</v>
      </c>
      <c r="R27" s="165" t="n">
        <f aca="false">'LL30.06.12'!D29</f>
        <v>0</v>
      </c>
      <c r="S27" s="163" t="n">
        <f aca="false">'WLL30.06.12'!F29</f>
        <v>0</v>
      </c>
      <c r="T27" s="163" t="n">
        <f aca="false">'M30.06.12'!D29</f>
        <v>0</v>
      </c>
      <c r="U27" s="163" t="n">
        <f aca="false">SUM(S27:T27)</f>
        <v>0</v>
      </c>
      <c r="V27" s="164" t="n">
        <f aca="false">U27+R27</f>
        <v>0</v>
      </c>
      <c r="W27" s="165" t="n">
        <f aca="false">H27-C27</f>
        <v>0</v>
      </c>
      <c r="X27" s="163" t="n">
        <f aca="false">I27-D27</f>
        <v>0</v>
      </c>
      <c r="Y27" s="163" t="n">
        <f aca="false">J27-E27</f>
        <v>0</v>
      </c>
      <c r="Z27" s="163" t="n">
        <f aca="false">SUM(X27:Y27)</f>
        <v>0</v>
      </c>
      <c r="AA27" s="164" t="n">
        <f aca="false">Z27+W27</f>
        <v>0</v>
      </c>
      <c r="AB27" s="165" t="n">
        <f aca="false">R27-M27</f>
        <v>0</v>
      </c>
      <c r="AC27" s="163" t="n">
        <f aca="false">S27-N27</f>
        <v>0</v>
      </c>
      <c r="AD27" s="163" t="n">
        <f aca="false">T27-O27</f>
        <v>0</v>
      </c>
      <c r="AE27" s="163" t="n">
        <f aca="false">SUM(AC27:AD27)</f>
        <v>0</v>
      </c>
      <c r="AF27" s="164" t="n">
        <f aca="false">AE27+AB27</f>
        <v>0</v>
      </c>
      <c r="AG27" s="167"/>
      <c r="AH27" s="152"/>
      <c r="AI27" s="152"/>
      <c r="AJ27" s="152"/>
      <c r="AK27" s="168"/>
      <c r="AO27" s="0" t="n">
        <v>87.2637172471701</v>
      </c>
      <c r="AP27" s="0" t="n">
        <v>11.2112764246017</v>
      </c>
      <c r="AQ27" s="0" t="n">
        <v>17.7816515744818</v>
      </c>
    </row>
    <row r="28" customFormat="false" ht="18" hidden="false" customHeight="true" outlineLevel="0" collapsed="false">
      <c r="A28" s="160" t="n">
        <v>22</v>
      </c>
      <c r="B28" s="161" t="s">
        <v>59</v>
      </c>
      <c r="C28" s="162" t="n">
        <v>1272212</v>
      </c>
      <c r="D28" s="163" t="n">
        <v>18441295</v>
      </c>
      <c r="E28" s="162" t="n">
        <v>56658020</v>
      </c>
      <c r="F28" s="163" t="n">
        <v>75099315</v>
      </c>
      <c r="G28" s="164" t="n">
        <v>76371527</v>
      </c>
      <c r="H28" s="165" t="n">
        <f aca="false">'LL30.06.12'!N30</f>
        <v>1189362</v>
      </c>
      <c r="I28" s="163" t="n">
        <f aca="false">'WLL30.06.12'!N30</f>
        <v>18413400</v>
      </c>
      <c r="J28" s="163" t="n">
        <f aca="false">'M30.06.12'!Z30</f>
        <v>59016509</v>
      </c>
      <c r="K28" s="163" t="n">
        <f aca="false">SUM(I28:J28)</f>
        <v>77429909</v>
      </c>
      <c r="L28" s="164" t="n">
        <f aca="false">K28+H28</f>
        <v>78619271</v>
      </c>
      <c r="M28" s="165" t="n">
        <v>1167606</v>
      </c>
      <c r="N28" s="163" t="n">
        <v>449328</v>
      </c>
      <c r="O28" s="166" t="n">
        <v>9667435</v>
      </c>
      <c r="P28" s="163" t="n">
        <v>10116763</v>
      </c>
      <c r="Q28" s="164" t="n">
        <v>11284369</v>
      </c>
      <c r="R28" s="165" t="n">
        <f aca="false">'LL30.06.12'!D30</f>
        <v>1084024</v>
      </c>
      <c r="S28" s="163" t="n">
        <f aca="false">'WLL30.06.12'!F30</f>
        <v>439083</v>
      </c>
      <c r="T28" s="163" t="n">
        <f aca="false">'M30.06.12'!D30</f>
        <v>9617035</v>
      </c>
      <c r="U28" s="163" t="n">
        <f aca="false">SUM(S28:T28)</f>
        <v>10056118</v>
      </c>
      <c r="V28" s="164" t="n">
        <f aca="false">U28+R28</f>
        <v>11140142</v>
      </c>
      <c r="W28" s="165" t="n">
        <f aca="false">H28-C28</f>
        <v>-82850</v>
      </c>
      <c r="X28" s="163" t="n">
        <f aca="false">I28-D28</f>
        <v>-27895</v>
      </c>
      <c r="Y28" s="163" t="n">
        <f aca="false">J28-E28</f>
        <v>2358489</v>
      </c>
      <c r="Z28" s="163" t="n">
        <f aca="false">SUM(X28:Y28)</f>
        <v>2330594</v>
      </c>
      <c r="AA28" s="164" t="n">
        <f aca="false">Z28+W28</f>
        <v>2247744</v>
      </c>
      <c r="AB28" s="165" t="n">
        <f aca="false">R28-M28</f>
        <v>-83582</v>
      </c>
      <c r="AC28" s="163" t="n">
        <f aca="false">S28-N28</f>
        <v>-10245</v>
      </c>
      <c r="AD28" s="163" t="n">
        <f aca="false">T28-O28</f>
        <v>-50400</v>
      </c>
      <c r="AE28" s="163" t="n">
        <f aca="false">SUM(AC28:AD28)</f>
        <v>-60645</v>
      </c>
      <c r="AF28" s="164" t="n">
        <f aca="false">AE28+AB28</f>
        <v>-144227</v>
      </c>
      <c r="AG28" s="167" t="n">
        <f aca="false">-(AB28)/W28*100</f>
        <v>-100.883524441762</v>
      </c>
      <c r="AH28" s="152" t="n">
        <f aca="false">AC28/X28*100</f>
        <v>36.7270120093207</v>
      </c>
      <c r="AI28" s="152" t="n">
        <f aca="false">AD28/Y28*100</f>
        <v>-2.13696141894238</v>
      </c>
      <c r="AJ28" s="152" t="n">
        <f aca="false">AE28/Z28*100</f>
        <v>-2.60212632487683</v>
      </c>
      <c r="AK28" s="168" t="n">
        <f aca="false">AF28/AA28*100</f>
        <v>-6.41652252213775</v>
      </c>
      <c r="AO28" s="0" t="n">
        <v>68.8703792596927</v>
      </c>
      <c r="AP28" s="0" t="n">
        <v>10.946565807192</v>
      </c>
      <c r="AQ28" s="0" t="n">
        <v>17.5093611175842</v>
      </c>
    </row>
    <row r="29" customFormat="false" ht="18" hidden="false" customHeight="true" outlineLevel="0" collapsed="false">
      <c r="A29" s="160" t="n">
        <v>23</v>
      </c>
      <c r="B29" s="161" t="s">
        <v>60</v>
      </c>
      <c r="C29" s="162" t="n">
        <v>796836</v>
      </c>
      <c r="D29" s="163" t="n">
        <v>15259445</v>
      </c>
      <c r="E29" s="162" t="n">
        <v>38404703</v>
      </c>
      <c r="F29" s="163" t="n">
        <v>53664148</v>
      </c>
      <c r="G29" s="164" t="n">
        <v>54460984</v>
      </c>
      <c r="H29" s="165" t="n">
        <f aca="false">'LL30.06.12'!N31</f>
        <v>788763</v>
      </c>
      <c r="I29" s="163" t="n">
        <f aca="false">'WLL30.06.12'!N31</f>
        <v>15842203</v>
      </c>
      <c r="J29" s="163" t="n">
        <f aca="false">'M30.06.12'!Z31</f>
        <v>39413224</v>
      </c>
      <c r="K29" s="163" t="n">
        <f aca="false">SUM(I29:J29)</f>
        <v>55255427</v>
      </c>
      <c r="L29" s="164" t="n">
        <f aca="false">K29+H29</f>
        <v>56044190</v>
      </c>
      <c r="M29" s="165" t="n">
        <v>759356</v>
      </c>
      <c r="N29" s="163" t="n">
        <v>155316</v>
      </c>
      <c r="O29" s="166" t="n">
        <v>4644821</v>
      </c>
      <c r="P29" s="163" t="n">
        <v>4800137</v>
      </c>
      <c r="Q29" s="164" t="n">
        <v>5559493</v>
      </c>
      <c r="R29" s="165" t="n">
        <f aca="false">'LL30.06.12'!D31</f>
        <v>751193</v>
      </c>
      <c r="S29" s="163" t="n">
        <f aca="false">'WLL30.06.12'!F31</f>
        <v>149511</v>
      </c>
      <c r="T29" s="163" t="n">
        <f aca="false">'M30.06.12'!D31</f>
        <v>4770576</v>
      </c>
      <c r="U29" s="163" t="n">
        <f aca="false">SUM(S29:T29)</f>
        <v>4920087</v>
      </c>
      <c r="V29" s="164" t="n">
        <f aca="false">U29+R29</f>
        <v>5671280</v>
      </c>
      <c r="W29" s="165" t="n">
        <f aca="false">H29-C29</f>
        <v>-8073</v>
      </c>
      <c r="X29" s="163" t="n">
        <f aca="false">I29-D29</f>
        <v>582758</v>
      </c>
      <c r="Y29" s="163" t="n">
        <f aca="false">J29-E29</f>
        <v>1008521</v>
      </c>
      <c r="Z29" s="163" t="n">
        <f aca="false">SUM(X29:Y29)</f>
        <v>1591279</v>
      </c>
      <c r="AA29" s="164" t="n">
        <f aca="false">Z29+W29</f>
        <v>1583206</v>
      </c>
      <c r="AB29" s="165" t="n">
        <f aca="false">R29-M29</f>
        <v>-8163</v>
      </c>
      <c r="AC29" s="163" t="n">
        <f aca="false">S29-N29</f>
        <v>-5805</v>
      </c>
      <c r="AD29" s="163" t="n">
        <f aca="false">T29-O29</f>
        <v>125755</v>
      </c>
      <c r="AE29" s="163" t="n">
        <f aca="false">SUM(AC29:AD29)</f>
        <v>119950</v>
      </c>
      <c r="AF29" s="164" t="n">
        <f aca="false">AE29+AB29</f>
        <v>111787</v>
      </c>
      <c r="AG29" s="167" t="n">
        <f aca="false">-(AB29)/W29*100</f>
        <v>-101.114827201784</v>
      </c>
      <c r="AH29" s="152" t="n">
        <f aca="false">AC29/X29*100</f>
        <v>-0.99612532131691</v>
      </c>
      <c r="AI29" s="152" t="n">
        <f aca="false">AD29/Y29*100</f>
        <v>12.4692495247992</v>
      </c>
      <c r="AJ29" s="152" t="n">
        <f aca="false">AE29/Z29*100</f>
        <v>7.53796160195667</v>
      </c>
      <c r="AK29" s="168" t="n">
        <f aca="false">AF29/AA29*100</f>
        <v>7.06079941586881</v>
      </c>
      <c r="AO29" s="0" t="n">
        <v>89.0007910295627</v>
      </c>
      <c r="AP29" s="0" t="n">
        <v>13.0783992301442</v>
      </c>
      <c r="AQ29" s="0" t="n">
        <v>17.4714446203721</v>
      </c>
    </row>
    <row r="30" customFormat="false" ht="18" hidden="false" customHeight="true" outlineLevel="0" collapsed="false">
      <c r="A30" s="160" t="n">
        <v>24</v>
      </c>
      <c r="B30" s="161" t="s">
        <v>61</v>
      </c>
      <c r="C30" s="162" t="n">
        <v>680679</v>
      </c>
      <c r="D30" s="163" t="n">
        <v>6859723</v>
      </c>
      <c r="E30" s="162" t="n">
        <v>39413120</v>
      </c>
      <c r="F30" s="163" t="n">
        <v>46272843</v>
      </c>
      <c r="G30" s="164" t="n">
        <v>46953522</v>
      </c>
      <c r="H30" s="165" t="n">
        <f aca="false">'LL30.06.12'!N32</f>
        <v>621681</v>
      </c>
      <c r="I30" s="163" t="n">
        <f aca="false">'WLL30.06.12'!N32</f>
        <v>6798467</v>
      </c>
      <c r="J30" s="163" t="n">
        <f aca="false">'M30.06.12'!Z32</f>
        <v>39967867</v>
      </c>
      <c r="K30" s="163" t="n">
        <f aca="false">SUM(I30:J30)</f>
        <v>46766334</v>
      </c>
      <c r="L30" s="164" t="n">
        <f aca="false">K30+H30</f>
        <v>47388015</v>
      </c>
      <c r="M30" s="165" t="n">
        <v>672411</v>
      </c>
      <c r="N30" s="163" t="n">
        <v>83559</v>
      </c>
      <c r="O30" s="166" t="n">
        <v>3514875</v>
      </c>
      <c r="P30" s="163" t="n">
        <v>3598434</v>
      </c>
      <c r="Q30" s="164" t="n">
        <v>4270845</v>
      </c>
      <c r="R30" s="165" t="n">
        <f aca="false">'LL30.06.12'!D32</f>
        <v>613405</v>
      </c>
      <c r="S30" s="163" t="n">
        <f aca="false">'WLL30.06.12'!F32</f>
        <v>77204</v>
      </c>
      <c r="T30" s="163" t="n">
        <f aca="false">'M30.06.12'!D32</f>
        <v>3552904</v>
      </c>
      <c r="U30" s="163" t="n">
        <f aca="false">SUM(S30:T30)</f>
        <v>3630108</v>
      </c>
      <c r="V30" s="164" t="n">
        <f aca="false">U30+R30</f>
        <v>4243513</v>
      </c>
      <c r="W30" s="165" t="n">
        <f aca="false">H30-C30</f>
        <v>-58998</v>
      </c>
      <c r="X30" s="163" t="n">
        <f aca="false">I30-D30</f>
        <v>-61256</v>
      </c>
      <c r="Y30" s="163" t="n">
        <f aca="false">J30-E30</f>
        <v>554747</v>
      </c>
      <c r="Z30" s="163" t="n">
        <f aca="false">SUM(X30:Y30)</f>
        <v>493491</v>
      </c>
      <c r="AA30" s="164" t="n">
        <f aca="false">Z30+W30</f>
        <v>434493</v>
      </c>
      <c r="AB30" s="165" t="n">
        <f aca="false">R30-M30</f>
        <v>-59006</v>
      </c>
      <c r="AC30" s="163" t="n">
        <f aca="false">S30-N30</f>
        <v>-6355</v>
      </c>
      <c r="AD30" s="163" t="n">
        <f aca="false">T30-O30</f>
        <v>38029</v>
      </c>
      <c r="AE30" s="163" t="n">
        <f aca="false">SUM(AC30:AD30)</f>
        <v>31674</v>
      </c>
      <c r="AF30" s="164" t="n">
        <f aca="false">AE30+AB30</f>
        <v>-27332</v>
      </c>
      <c r="AG30" s="167" t="n">
        <f aca="false">-(AB30)/W30*100</f>
        <v>-100.013559781688</v>
      </c>
      <c r="AH30" s="152" t="n">
        <f aca="false">AC30/X30*100</f>
        <v>10.3744939271255</v>
      </c>
      <c r="AI30" s="152" t="n">
        <f aca="false">AD30/Y30*100</f>
        <v>6.85519705379209</v>
      </c>
      <c r="AJ30" s="152" t="n">
        <f aca="false">AE30/Z30*100</f>
        <v>6.41835413411795</v>
      </c>
      <c r="AK30" s="168" t="n">
        <f aca="false">AF30/AA30*100</f>
        <v>-6.29055013544522</v>
      </c>
    </row>
    <row r="31" customFormat="false" ht="18" hidden="false" customHeight="true" outlineLevel="0" collapsed="false">
      <c r="A31" s="160" t="n">
        <v>25</v>
      </c>
      <c r="B31" s="161" t="s">
        <v>62</v>
      </c>
      <c r="C31" s="162" t="n">
        <v>1182171</v>
      </c>
      <c r="D31" s="163" t="n">
        <v>6123555</v>
      </c>
      <c r="E31" s="162" t="n">
        <v>18866570</v>
      </c>
      <c r="F31" s="163" t="n">
        <v>24990125</v>
      </c>
      <c r="G31" s="164" t="n">
        <v>26172296</v>
      </c>
      <c r="H31" s="165" t="n">
        <f aca="false">'LL30.06.12'!N33</f>
        <v>1162598</v>
      </c>
      <c r="I31" s="163" t="n">
        <f aca="false">'WLL30.06.12'!N33</f>
        <v>6446226</v>
      </c>
      <c r="J31" s="163" t="n">
        <f aca="false">'M30.06.12'!Z33</f>
        <v>19133673</v>
      </c>
      <c r="K31" s="163" t="n">
        <f aca="false">SUM(I31:J31)</f>
        <v>25579899</v>
      </c>
      <c r="L31" s="164" t="n">
        <f aca="false">K31+H31</f>
        <v>26742497</v>
      </c>
      <c r="M31" s="165" t="n">
        <v>975123</v>
      </c>
      <c r="N31" s="163" t="n">
        <v>36660</v>
      </c>
      <c r="O31" s="166" t="n">
        <v>2389618</v>
      </c>
      <c r="P31" s="163" t="n">
        <v>2426278</v>
      </c>
      <c r="Q31" s="164" t="n">
        <v>3401401</v>
      </c>
      <c r="R31" s="165" t="n">
        <f aca="false">'LL30.06.12'!D33</f>
        <v>955497</v>
      </c>
      <c r="S31" s="163" t="n">
        <f aca="false">'WLL30.06.12'!F33</f>
        <v>31559</v>
      </c>
      <c r="T31" s="163" t="n">
        <f aca="false">'M30.06.12'!D33</f>
        <v>2380549</v>
      </c>
      <c r="U31" s="163" t="n">
        <f aca="false">SUM(S31:T31)</f>
        <v>2412108</v>
      </c>
      <c r="V31" s="164" t="n">
        <f aca="false">U31+R31</f>
        <v>3367605</v>
      </c>
      <c r="W31" s="165" t="n">
        <f aca="false">H31-C31</f>
        <v>-19573</v>
      </c>
      <c r="X31" s="163" t="n">
        <f aca="false">I31-D31</f>
        <v>322671</v>
      </c>
      <c r="Y31" s="163" t="n">
        <f aca="false">J31-E31</f>
        <v>267103</v>
      </c>
      <c r="Z31" s="163" t="n">
        <f aca="false">SUM(X31:Y31)</f>
        <v>589774</v>
      </c>
      <c r="AA31" s="164" t="n">
        <f aca="false">Z31+W31</f>
        <v>570201</v>
      </c>
      <c r="AB31" s="165" t="n">
        <f aca="false">R31-M31</f>
        <v>-19626</v>
      </c>
      <c r="AC31" s="163" t="n">
        <f aca="false">S31-N31</f>
        <v>-5101</v>
      </c>
      <c r="AD31" s="163" t="n">
        <f aca="false">T31-O31</f>
        <v>-9069</v>
      </c>
      <c r="AE31" s="163" t="n">
        <f aca="false">SUM(AC31:AD31)</f>
        <v>-14170</v>
      </c>
      <c r="AF31" s="164" t="n">
        <f aca="false">AE31+AB31</f>
        <v>-33796</v>
      </c>
      <c r="AG31" s="167" t="n">
        <f aca="false">-(AB31)/W31*100</f>
        <v>-100.270781178154</v>
      </c>
      <c r="AH31" s="152" t="n">
        <f aca="false">AC31/X31*100</f>
        <v>-1.58086719909753</v>
      </c>
      <c r="AI31" s="152" t="n">
        <f aca="false">AD31/Y31*100</f>
        <v>-3.39531940861765</v>
      </c>
      <c r="AJ31" s="152" t="n">
        <f aca="false">AE31/Z31*100</f>
        <v>-2.40261523905767</v>
      </c>
      <c r="AK31" s="168" t="n">
        <f aca="false">AF31/AA31*100</f>
        <v>-5.92703274810111</v>
      </c>
    </row>
    <row r="32" customFormat="false" ht="18" hidden="false" customHeight="true" outlineLevel="0" collapsed="false">
      <c r="A32" s="160" t="n">
        <v>26</v>
      </c>
      <c r="B32" s="161" t="s">
        <v>63</v>
      </c>
      <c r="C32" s="162" t="n">
        <v>1331291</v>
      </c>
      <c r="D32" s="163" t="n">
        <v>2446412</v>
      </c>
      <c r="E32" s="162" t="n">
        <v>10757876</v>
      </c>
      <c r="F32" s="163" t="n">
        <v>13204288</v>
      </c>
      <c r="G32" s="164" t="n">
        <v>14535579</v>
      </c>
      <c r="H32" s="165" t="n">
        <f aca="false">'LL30.06.12'!N34</f>
        <v>1331745</v>
      </c>
      <c r="I32" s="163" t="n">
        <f aca="false">'WLL30.06.12'!N34</f>
        <v>2479669</v>
      </c>
      <c r="J32" s="163" t="n">
        <f aca="false">'M30.06.12'!Z34</f>
        <v>10966533</v>
      </c>
      <c r="K32" s="163" t="n">
        <f aca="false">SUM(I32:J32)</f>
        <v>13446202</v>
      </c>
      <c r="L32" s="164" t="n">
        <f aca="false">K32+H32</f>
        <v>14777947</v>
      </c>
      <c r="M32" s="165" t="n">
        <v>827945</v>
      </c>
      <c r="N32" s="163" t="n">
        <v>21981</v>
      </c>
      <c r="O32" s="166" t="n">
        <v>1658232</v>
      </c>
      <c r="P32" s="163" t="n">
        <v>1680213</v>
      </c>
      <c r="Q32" s="164" t="n">
        <v>2508158</v>
      </c>
      <c r="R32" s="165" t="n">
        <f aca="false">'LL30.06.12'!D34</f>
        <v>826657</v>
      </c>
      <c r="S32" s="163" t="n">
        <f aca="false">'WLL30.06.12'!F34</f>
        <v>18787</v>
      </c>
      <c r="T32" s="163" t="n">
        <f aca="false">'M30.06.12'!D34</f>
        <v>1668213</v>
      </c>
      <c r="U32" s="163" t="n">
        <f aca="false">SUM(S32:T32)</f>
        <v>1687000</v>
      </c>
      <c r="V32" s="164" t="n">
        <f aca="false">U32+R32</f>
        <v>2513657</v>
      </c>
      <c r="W32" s="165" t="n">
        <f aca="false">H32-C32</f>
        <v>454</v>
      </c>
      <c r="X32" s="163" t="n">
        <f aca="false">I32-D32</f>
        <v>33257</v>
      </c>
      <c r="Y32" s="163" t="n">
        <f aca="false">J32-E32</f>
        <v>208657</v>
      </c>
      <c r="Z32" s="163" t="n">
        <f aca="false">SUM(X32:Y32)</f>
        <v>241914</v>
      </c>
      <c r="AA32" s="164" t="n">
        <f aca="false">Z32+W32</f>
        <v>242368</v>
      </c>
      <c r="AB32" s="165" t="n">
        <f aca="false">R32-M32</f>
        <v>-1288</v>
      </c>
      <c r="AC32" s="163" t="n">
        <f aca="false">S32-N32</f>
        <v>-3194</v>
      </c>
      <c r="AD32" s="163" t="n">
        <f aca="false">T32-O32</f>
        <v>9981</v>
      </c>
      <c r="AE32" s="163" t="n">
        <f aca="false">SUM(AC32:AD32)</f>
        <v>6787</v>
      </c>
      <c r="AF32" s="164" t="n">
        <f aca="false">AE32+AB32</f>
        <v>5499</v>
      </c>
      <c r="AG32" s="167" t="n">
        <f aca="false">-(AB32)/W32*100</f>
        <v>283.700440528634</v>
      </c>
      <c r="AH32" s="152" t="n">
        <f aca="false">AC32/X32*100</f>
        <v>-9.60399314430045</v>
      </c>
      <c r="AI32" s="152" t="n">
        <f aca="false">AD32/Y32*100</f>
        <v>4.78344843451214</v>
      </c>
      <c r="AJ32" s="152" t="n">
        <f aca="false">AE32/Z32*100</f>
        <v>2.80554246550427</v>
      </c>
      <c r="AK32" s="168" t="n">
        <f aca="false">AF32/AA32*100</f>
        <v>2.26886387641933</v>
      </c>
      <c r="AO32" s="0" t="n">
        <v>75.4827668366815</v>
      </c>
      <c r="AP32" s="0" t="n">
        <v>11.8349526883997</v>
      </c>
      <c r="AQ32" s="0" t="n">
        <v>15.7492813005299</v>
      </c>
    </row>
    <row r="33" customFormat="false" ht="18" hidden="false" customHeight="true" outlineLevel="0" collapsed="false">
      <c r="A33" s="156"/>
      <c r="B33" s="155" t="s">
        <v>36</v>
      </c>
      <c r="C33" s="169" t="n">
        <f aca="false">SUM(C8:C32)</f>
        <v>26244002</v>
      </c>
      <c r="D33" s="169" t="n">
        <f aca="false">SUM(D8:D32)</f>
        <v>195631382</v>
      </c>
      <c r="E33" s="169" t="n">
        <f aca="false">SUM(E8:E32)</f>
        <v>645017937</v>
      </c>
      <c r="F33" s="169" t="n">
        <f aca="false">SUM(F8:F32)</f>
        <v>840649319</v>
      </c>
      <c r="G33" s="169" t="n">
        <f aca="false">SUM(G8:G32)</f>
        <v>866893321</v>
      </c>
      <c r="H33" s="169" t="n">
        <f aca="false">SUM(H8:H32)</f>
        <v>25487252</v>
      </c>
      <c r="I33" s="170" t="n">
        <f aca="false">SUM(I8:I32)</f>
        <v>192450935</v>
      </c>
      <c r="J33" s="170" t="n">
        <f aca="false">SUM(J8:J32)</f>
        <v>660376527</v>
      </c>
      <c r="K33" s="170" t="n">
        <f aca="false">SUM(K8:K32)</f>
        <v>852827462</v>
      </c>
      <c r="L33" s="171" t="n">
        <f aca="false">SUM(L8:L32)</f>
        <v>878314714</v>
      </c>
      <c r="M33" s="169" t="n">
        <f aca="false">SUM(M8:M32)</f>
        <v>22467732</v>
      </c>
      <c r="N33" s="170" t="n">
        <f aca="false">SUM(N8:N32)</f>
        <v>4003914</v>
      </c>
      <c r="O33" s="170" t="n">
        <f aca="false">SUM(O8:O32)</f>
        <v>94509074</v>
      </c>
      <c r="P33" s="170" t="n">
        <f aca="false">SUM(P8:P32)</f>
        <v>98512988</v>
      </c>
      <c r="Q33" s="171" t="n">
        <f aca="false">SUM(Q8:Q32)</f>
        <v>120980720</v>
      </c>
      <c r="R33" s="169" t="n">
        <f aca="false">SUM(R8:R32)</f>
        <v>21710222</v>
      </c>
      <c r="S33" s="170" t="n">
        <f aca="false">SUM(S8:S32)</f>
        <v>3489498</v>
      </c>
      <c r="T33" s="170" t="n">
        <f aca="false">SUM(T8:T32)</f>
        <v>94787779</v>
      </c>
      <c r="U33" s="170" t="n">
        <f aca="false">SUM(U8:U32)</f>
        <v>98277277</v>
      </c>
      <c r="V33" s="171" t="n">
        <f aca="false">SUM(V8:V32)</f>
        <v>119987499</v>
      </c>
      <c r="W33" s="169" t="n">
        <f aca="false">SUM(W8:W32)</f>
        <v>-756750</v>
      </c>
      <c r="X33" s="170" t="n">
        <f aca="false">SUM(X8:X32)</f>
        <v>-3180447</v>
      </c>
      <c r="Y33" s="170" t="n">
        <f aca="false">SUM(Y8:Y32)</f>
        <v>15358590</v>
      </c>
      <c r="Z33" s="170" t="n">
        <f aca="false">SUM(Z8:Z32)</f>
        <v>12178143</v>
      </c>
      <c r="AA33" s="171" t="n">
        <f aca="false">SUM(AA8:AA32)</f>
        <v>11421393</v>
      </c>
      <c r="AB33" s="169" t="n">
        <f aca="false">SUM(AB8:AB32)</f>
        <v>-757510</v>
      </c>
      <c r="AC33" s="170" t="n">
        <f aca="false">SUM(AC8:AC32)</f>
        <v>-514416</v>
      </c>
      <c r="AD33" s="170" t="n">
        <f aca="false">SUM(AD8:AD32)</f>
        <v>278705</v>
      </c>
      <c r="AE33" s="170" t="n">
        <f aca="false">SUM(AE8:AE32)</f>
        <v>-235711</v>
      </c>
      <c r="AF33" s="171" t="n">
        <f aca="false">SUM(AF8:AF32)</f>
        <v>-993221</v>
      </c>
      <c r="AG33" s="167" t="n">
        <f aca="false">-(AB33)/W33*100</f>
        <v>-100.10042946812</v>
      </c>
      <c r="AH33" s="172" t="n">
        <f aca="false">AC33/X33*100</f>
        <v>16.174330212074</v>
      </c>
      <c r="AI33" s="172" t="n">
        <f aca="false">AD33/Y33*100</f>
        <v>1.81465225648969</v>
      </c>
      <c r="AJ33" s="172" t="n">
        <f aca="false">AE33/Z33*100</f>
        <v>-1.93552498110755</v>
      </c>
      <c r="AK33" s="173" t="n">
        <f aca="false">AF33/AA33*100</f>
        <v>-8.69614590794661</v>
      </c>
    </row>
    <row r="34" customFormat="false" ht="18" hidden="false" customHeight="true" outlineLevel="0" collapsed="false">
      <c r="A34" s="174" t="n">
        <v>27</v>
      </c>
      <c r="B34" s="155" t="s">
        <v>64</v>
      </c>
      <c r="C34" s="162" t="n">
        <v>2901405</v>
      </c>
      <c r="D34" s="163" t="n">
        <v>14654252</v>
      </c>
      <c r="E34" s="163" t="n">
        <v>28178930</v>
      </c>
      <c r="F34" s="163" t="n">
        <v>42833182</v>
      </c>
      <c r="G34" s="164" t="n">
        <v>45734587</v>
      </c>
      <c r="H34" s="165" t="n">
        <f aca="false">'LL30.06.12'!N36</f>
        <v>2913210</v>
      </c>
      <c r="I34" s="163" t="n">
        <f aca="false">'WLL30.06.12'!N36</f>
        <v>14644317</v>
      </c>
      <c r="J34" s="163" t="n">
        <f aca="false">'M30.06.12'!Z36</f>
        <v>28146528</v>
      </c>
      <c r="K34" s="163" t="n">
        <f aca="false">SUM(I34:J34)</f>
        <v>42790845</v>
      </c>
      <c r="L34" s="164" t="n">
        <f aca="false">K34+H34</f>
        <v>45704055</v>
      </c>
      <c r="M34" s="167"/>
      <c r="N34" s="152"/>
      <c r="O34" s="65"/>
      <c r="P34" s="163" t="n">
        <f aca="false">SUM(N34:O34)</f>
        <v>0</v>
      </c>
      <c r="Q34" s="164" t="n">
        <f aca="false">P34+M34</f>
        <v>0</v>
      </c>
      <c r="R34" s="165" t="n">
        <f aca="false">'[1]LL31.03.10'!D36</f>
        <v>0</v>
      </c>
      <c r="S34" s="163" t="n">
        <f aca="false">'[1]WLL31.03.10'!D36+'[1]WLL31.03.10'!L36</f>
        <v>0</v>
      </c>
      <c r="T34" s="163" t="n">
        <f aca="false">'[1]M31.03.10'!D36</f>
        <v>0</v>
      </c>
      <c r="U34" s="163" t="n">
        <f aca="false">SUM(S34:T34)</f>
        <v>0</v>
      </c>
      <c r="V34" s="164" t="n">
        <f aca="false">U34+R34</f>
        <v>0</v>
      </c>
      <c r="W34" s="165" t="n">
        <f aca="false">H34-C34</f>
        <v>11805</v>
      </c>
      <c r="X34" s="163" t="n">
        <f aca="false">I34-D34</f>
        <v>-9935</v>
      </c>
      <c r="Y34" s="163" t="n">
        <f aca="false">J34-E34</f>
        <v>-32402</v>
      </c>
      <c r="Z34" s="163" t="n">
        <f aca="false">SUM(X34:Y34)</f>
        <v>-42337</v>
      </c>
      <c r="AA34" s="164" t="n">
        <f aca="false">Z34+W34</f>
        <v>-30532</v>
      </c>
      <c r="AB34" s="165" t="n">
        <f aca="false">R34-M34</f>
        <v>0</v>
      </c>
      <c r="AC34" s="163" t="n">
        <f aca="false">S34-N34</f>
        <v>0</v>
      </c>
      <c r="AD34" s="163" t="n">
        <f aca="false">T34-O34</f>
        <v>0</v>
      </c>
      <c r="AE34" s="163" t="n">
        <f aca="false">SUM(AC34:AD34)</f>
        <v>0</v>
      </c>
      <c r="AF34" s="164" t="n">
        <f aca="false">AE34+AB34</f>
        <v>0</v>
      </c>
      <c r="AG34" s="167"/>
      <c r="AH34" s="152"/>
      <c r="AI34" s="152"/>
      <c r="AJ34" s="152"/>
      <c r="AK34" s="168"/>
    </row>
    <row r="35" customFormat="false" ht="18" hidden="false" customHeight="true" outlineLevel="0" collapsed="false">
      <c r="A35" s="174" t="n">
        <v>28</v>
      </c>
      <c r="B35" s="155" t="s">
        <v>65</v>
      </c>
      <c r="C35" s="162" t="n">
        <v>3005733</v>
      </c>
      <c r="D35" s="163" t="n">
        <v>14054575</v>
      </c>
      <c r="E35" s="163" t="n">
        <v>22559732</v>
      </c>
      <c r="F35" s="163" t="n">
        <v>36614307</v>
      </c>
      <c r="G35" s="164" t="n">
        <v>39620040</v>
      </c>
      <c r="H35" s="165" t="n">
        <f aca="false">'LL30.06.12'!N37</f>
        <v>2998981</v>
      </c>
      <c r="I35" s="163" t="n">
        <f aca="false">'WLL30.06.12'!N37</f>
        <v>13743408</v>
      </c>
      <c r="J35" s="163" t="n">
        <f aca="false">'M30.06.12'!Z37</f>
        <v>22058555</v>
      </c>
      <c r="K35" s="163" t="n">
        <f aca="false">SUM(I35:J35)</f>
        <v>35801963</v>
      </c>
      <c r="L35" s="164" t="n">
        <f aca="false">K35+H35</f>
        <v>38800944</v>
      </c>
      <c r="M35" s="167"/>
      <c r="N35" s="152"/>
      <c r="O35" s="65"/>
      <c r="P35" s="163" t="n">
        <f aca="false">SUM(N35:O35)</f>
        <v>0</v>
      </c>
      <c r="Q35" s="164" t="n">
        <f aca="false">P35+M35</f>
        <v>0</v>
      </c>
      <c r="R35" s="165" t="n">
        <f aca="false">'[1]LL31.03.10'!D37</f>
        <v>0</v>
      </c>
      <c r="S35" s="163" t="n">
        <f aca="false">'[1]WLL31.03.10'!D37+'[1]WLL31.03.10'!L37</f>
        <v>0</v>
      </c>
      <c r="T35" s="163" t="n">
        <f aca="false">'[1]M31.03.10'!D37</f>
        <v>0</v>
      </c>
      <c r="U35" s="163" t="n">
        <f aca="false">SUM(S35:T35)</f>
        <v>0</v>
      </c>
      <c r="V35" s="164" t="n">
        <f aca="false">U35+R35</f>
        <v>0</v>
      </c>
      <c r="W35" s="165" t="n">
        <f aca="false">H35-C35</f>
        <v>-6752</v>
      </c>
      <c r="X35" s="163" t="n">
        <f aca="false">I35-D35</f>
        <v>-311167</v>
      </c>
      <c r="Y35" s="163" t="n">
        <f aca="false">J35-E35</f>
        <v>-501177</v>
      </c>
      <c r="Z35" s="163" t="n">
        <f aca="false">SUM(X35:Y35)</f>
        <v>-812344</v>
      </c>
      <c r="AA35" s="164" t="n">
        <f aca="false">Z35+W35</f>
        <v>-819096</v>
      </c>
      <c r="AB35" s="165" t="n">
        <f aca="false">R35-M35</f>
        <v>0</v>
      </c>
      <c r="AC35" s="163" t="n">
        <f aca="false">S35-N35</f>
        <v>0</v>
      </c>
      <c r="AD35" s="163" t="n">
        <f aca="false">T35-O35</f>
        <v>0</v>
      </c>
      <c r="AE35" s="163" t="n">
        <f aca="false">SUM(AC35:AD35)</f>
        <v>0</v>
      </c>
      <c r="AF35" s="164" t="n">
        <f aca="false">AE35+AB35</f>
        <v>0</v>
      </c>
      <c r="AG35" s="167"/>
      <c r="AH35" s="152"/>
      <c r="AI35" s="152"/>
      <c r="AJ35" s="152"/>
      <c r="AK35" s="168"/>
    </row>
    <row r="36" customFormat="false" ht="18" hidden="false" customHeight="true" outlineLevel="0" collapsed="false">
      <c r="A36" s="175"/>
      <c r="B36" s="176" t="s">
        <v>66</v>
      </c>
      <c r="C36" s="177" t="n">
        <f aca="false">SUM(C33:C35)</f>
        <v>32151140</v>
      </c>
      <c r="D36" s="178" t="n">
        <f aca="false">SUM(D33:D35)</f>
        <v>224340209</v>
      </c>
      <c r="E36" s="178" t="n">
        <f aca="false">SUM(E33:E35)</f>
        <v>695756599</v>
      </c>
      <c r="F36" s="178" t="n">
        <f aca="false">SUM(F33:F35)</f>
        <v>920096808</v>
      </c>
      <c r="G36" s="179" t="n">
        <f aca="false">SUM(G33:G35)</f>
        <v>952247948</v>
      </c>
      <c r="H36" s="180" t="n">
        <f aca="false">SUM(H33:H35)</f>
        <v>31399443</v>
      </c>
      <c r="I36" s="178" t="n">
        <f aca="false">SUM(I33:I35)</f>
        <v>220838660</v>
      </c>
      <c r="J36" s="178" t="n">
        <f aca="false">SUM(J33:J35)</f>
        <v>710581610</v>
      </c>
      <c r="K36" s="178" t="n">
        <f aca="false">SUM(K33:K35)</f>
        <v>931420270</v>
      </c>
      <c r="L36" s="179" t="n">
        <f aca="false">SUM(L33:L35)</f>
        <v>962819713</v>
      </c>
      <c r="M36" s="180" t="n">
        <f aca="false">SUM(M33:M35)</f>
        <v>22467732</v>
      </c>
      <c r="N36" s="178" t="n">
        <f aca="false">SUM(N33:N35)</f>
        <v>4003914</v>
      </c>
      <c r="O36" s="178" t="n">
        <f aca="false">SUM(O33:O35)</f>
        <v>94509074</v>
      </c>
      <c r="P36" s="178" t="n">
        <f aca="false">SUM(P33:P35)</f>
        <v>98512988</v>
      </c>
      <c r="Q36" s="179" t="n">
        <f aca="false">SUM(Q33:Q35)</f>
        <v>120980720</v>
      </c>
      <c r="R36" s="180" t="n">
        <f aca="false">SUM(R33:R35)</f>
        <v>21710222</v>
      </c>
      <c r="S36" s="178" t="n">
        <f aca="false">SUM(S33:S35)</f>
        <v>3489498</v>
      </c>
      <c r="T36" s="178" t="n">
        <f aca="false">SUM(T33:T35)</f>
        <v>94787779</v>
      </c>
      <c r="U36" s="178" t="n">
        <f aca="false">SUM(U33:U35)</f>
        <v>98277277</v>
      </c>
      <c r="V36" s="179" t="n">
        <f aca="false">SUM(V33:V35)</f>
        <v>119987499</v>
      </c>
      <c r="W36" s="180" t="n">
        <f aca="false">SUM(W33:W35)</f>
        <v>-751697</v>
      </c>
      <c r="X36" s="178" t="n">
        <f aca="false">SUM(X33:X35)</f>
        <v>-3501549</v>
      </c>
      <c r="Y36" s="178" t="n">
        <f aca="false">SUM(Y33:Y35)</f>
        <v>14825011</v>
      </c>
      <c r="Z36" s="178" t="n">
        <f aca="false">SUM(Z33:Z35)</f>
        <v>11323462</v>
      </c>
      <c r="AA36" s="179" t="n">
        <f aca="false">SUM(AA33:AA35)</f>
        <v>10571765</v>
      </c>
      <c r="AB36" s="180" t="n">
        <f aca="false">SUM(AB33:AB35)</f>
        <v>-757510</v>
      </c>
      <c r="AC36" s="178" t="n">
        <f aca="false">SUM(AC33:AC35)</f>
        <v>-514416</v>
      </c>
      <c r="AD36" s="178" t="n">
        <f aca="false">SUM(AD33:AD35)</f>
        <v>278705</v>
      </c>
      <c r="AE36" s="178" t="n">
        <f aca="false">SUM(AE33:AE35)</f>
        <v>-235711</v>
      </c>
      <c r="AF36" s="179" t="n">
        <f aca="false">SUM(AF33:AF35)</f>
        <v>-993221</v>
      </c>
      <c r="AG36" s="181" t="n">
        <f aca="false">-(AB36)/W36*100</f>
        <v>-100.773316908276</v>
      </c>
      <c r="AH36" s="182" t="n">
        <f aca="false">AC36/X36*100</f>
        <v>14.691098139709</v>
      </c>
      <c r="AI36" s="182" t="n">
        <f aca="false">AD36/Y36*100</f>
        <v>1.87996487827227</v>
      </c>
      <c r="AJ36" s="182" t="n">
        <f aca="false">AE36/Z36*100</f>
        <v>-2.0816160287375</v>
      </c>
      <c r="AK36" s="183" t="n">
        <f aca="false">AF36/AA36*100</f>
        <v>-9.39503479314949</v>
      </c>
    </row>
    <row r="39" customFormat="false" ht="12.75" hidden="false" customHeight="false" outlineLevel="0" collapsed="false">
      <c r="L39" s="0" t="n">
        <v>653927947</v>
      </c>
    </row>
    <row r="40" customFormat="false" ht="12.75" hidden="false" customHeight="false" outlineLevel="0" collapsed="false">
      <c r="L40" s="51" t="n">
        <f aca="false">L39-L36</f>
        <v>-308891766</v>
      </c>
    </row>
  </sheetData>
  <mergeCells count="33">
    <mergeCell ref="A3:A6"/>
    <mergeCell ref="B3:B6"/>
    <mergeCell ref="C3:L3"/>
    <mergeCell ref="M3:V3"/>
    <mergeCell ref="W3:AF3"/>
    <mergeCell ref="AG3:AK4"/>
    <mergeCell ref="C4:G4"/>
    <mergeCell ref="H4:L4"/>
    <mergeCell ref="M4:Q4"/>
    <mergeCell ref="R4:V4"/>
    <mergeCell ref="W4:AA4"/>
    <mergeCell ref="AB4:AF4"/>
    <mergeCell ref="C5:C6"/>
    <mergeCell ref="D5:F5"/>
    <mergeCell ref="G5:G6"/>
    <mergeCell ref="H5:H6"/>
    <mergeCell ref="I5:K5"/>
    <mergeCell ref="L5:L6"/>
    <mergeCell ref="M5:M6"/>
    <mergeCell ref="N5:P5"/>
    <mergeCell ref="Q5:Q6"/>
    <mergeCell ref="R5:R6"/>
    <mergeCell ref="S5:U5"/>
    <mergeCell ref="V5:V6"/>
    <mergeCell ref="W5:W6"/>
    <mergeCell ref="X5:Z5"/>
    <mergeCell ref="AA5:AA6"/>
    <mergeCell ref="AB5:AB6"/>
    <mergeCell ref="AC5:AE5"/>
    <mergeCell ref="AF5:AF6"/>
    <mergeCell ref="AG5:AG6"/>
    <mergeCell ref="AH5:AJ5"/>
    <mergeCell ref="AK5:AK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4.99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9" min="6" style="0" width="12.7"/>
    <col collapsed="false" customWidth="true" hidden="true" outlineLevel="0" max="10" min="10" style="0" width="11.56"/>
    <col collapsed="false" customWidth="true" hidden="true" outlineLevel="0" max="11" min="11" style="0" width="0.13"/>
    <col collapsed="false" customWidth="true" hidden="false" outlineLevel="0" max="12" min="12" style="0" width="11.56"/>
    <col collapsed="false" customWidth="true" hidden="false" outlineLevel="0" max="13" min="13" style="0" width="12.7"/>
    <col collapsed="false" customWidth="true" hidden="false" outlineLevel="0" max="15" min="14" style="0" width="11.56"/>
    <col collapsed="false" customWidth="true" hidden="false" outlineLevel="0" max="16" min="16" style="0" width="10.13"/>
    <col collapsed="false" customWidth="true" hidden="false" outlineLevel="0" max="17" min="17" style="0" width="11.56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1" min="20" style="0" width="12.99"/>
    <col collapsed="false" customWidth="true" hidden="false" outlineLevel="0" max="22" min="22" style="0" width="8.28"/>
    <col collapsed="false" customWidth="true" hidden="false" outlineLevel="0" max="23" min="23" style="0" width="10.71"/>
    <col collapsed="false" customWidth="true" hidden="false" outlineLevel="0" max="24" min="24" style="0" width="11.7"/>
    <col collapsed="false" customWidth="true" hidden="false" outlineLevel="0" max="25" min="25" style="0" width="12.7"/>
    <col collapsed="false" customWidth="true" hidden="false" outlineLevel="0" max="26" min="26" style="0" width="13.14"/>
    <col collapsed="false" customWidth="true" hidden="false" outlineLevel="0" max="27" min="27" style="0" width="14.28"/>
    <col collapsed="false" customWidth="true" hidden="false" outlineLevel="0" max="29" min="29" style="0" width="9.28"/>
    <col collapsed="false" customWidth="true" hidden="false" outlineLevel="0" max="30" min="30" style="0" width="9.56"/>
    <col collapsed="false" customWidth="false" hidden="true" outlineLevel="0" max="35" min="34" style="0" width="9.06"/>
  </cols>
  <sheetData>
    <row r="1" s="184" customFormat="true" ht="15" hidden="false" customHeight="false" outlineLevel="0" collapsed="false">
      <c r="U1" s="185" t="s">
        <v>116</v>
      </c>
    </row>
    <row r="2" customFormat="false" ht="14.25" hidden="false" customHeight="false" outlineLevel="0" collapsed="false">
      <c r="B2" s="1" t="str">
        <f aca="false">'opr-30.06.12'!B2</f>
        <v>No. 1-2(1)/Market Share/2012-CP&amp;M </v>
      </c>
      <c r="C2" s="1"/>
      <c r="D2" s="1"/>
      <c r="E2" s="1"/>
      <c r="F2" s="1"/>
      <c r="G2" s="1"/>
      <c r="H2" s="1" t="str">
        <f aca="false">'opr-30.06.12'!F2</f>
        <v>Dated:26th July 2012.</v>
      </c>
      <c r="I2" s="1"/>
      <c r="J2" s="1"/>
      <c r="K2" s="1"/>
    </row>
    <row r="3" customFormat="false" ht="9" hidden="false" customHeight="true" outlineLevel="0" collapsed="false"/>
    <row r="4" customFormat="false" ht="15" hidden="false" customHeight="false" outlineLevel="0" collapsed="false">
      <c r="B4" s="4" t="s">
        <v>117</v>
      </c>
      <c r="C4" s="4"/>
    </row>
    <row r="5" customFormat="false" ht="12" hidden="false" customHeight="true" outlineLevel="0" collapsed="false">
      <c r="D5" s="0" t="n">
        <v>1</v>
      </c>
      <c r="E5" s="0" t="n">
        <v>2</v>
      </c>
      <c r="G5" s="0" t="n">
        <v>3</v>
      </c>
      <c r="H5" s="0" t="n">
        <v>4</v>
      </c>
      <c r="I5" s="0" t="n">
        <v>5</v>
      </c>
      <c r="L5" s="0" t="n">
        <v>6</v>
      </c>
      <c r="M5" s="0" t="n">
        <v>7</v>
      </c>
      <c r="N5" s="0" t="n">
        <v>8</v>
      </c>
      <c r="O5" s="0" t="n">
        <v>9</v>
      </c>
      <c r="P5" s="0" t="n">
        <v>10</v>
      </c>
      <c r="Q5" s="0" t="n">
        <v>11</v>
      </c>
      <c r="R5" s="0" t="n">
        <v>12</v>
      </c>
      <c r="S5" s="0" t="n">
        <v>13</v>
      </c>
    </row>
    <row r="6" customFormat="false" ht="16.5" hidden="false" customHeight="true" outlineLevel="0" collapsed="false">
      <c r="A6" s="186" t="s">
        <v>5</v>
      </c>
      <c r="B6" s="187" t="s">
        <v>6</v>
      </c>
      <c r="C6" s="186" t="s">
        <v>118</v>
      </c>
      <c r="D6" s="188" t="s">
        <v>81</v>
      </c>
      <c r="E6" s="188"/>
      <c r="F6" s="188"/>
      <c r="G6" s="188"/>
      <c r="H6" s="188"/>
      <c r="I6" s="188"/>
      <c r="J6" s="188"/>
      <c r="K6" s="188"/>
      <c r="L6" s="188"/>
      <c r="M6" s="189"/>
      <c r="N6" s="188"/>
      <c r="O6" s="188"/>
      <c r="P6" s="188"/>
      <c r="Q6" s="188"/>
      <c r="R6" s="188"/>
      <c r="S6" s="188"/>
      <c r="T6" s="186" t="s">
        <v>9</v>
      </c>
      <c r="U6" s="186" t="s">
        <v>10</v>
      </c>
      <c r="V6" s="186" t="s">
        <v>119</v>
      </c>
      <c r="W6" s="190" t="s">
        <v>120</v>
      </c>
      <c r="X6" s="190" t="s">
        <v>121</v>
      </c>
      <c r="Y6" s="12"/>
      <c r="Z6" s="191" t="s">
        <v>14</v>
      </c>
      <c r="AA6" s="192"/>
    </row>
    <row r="7" customFormat="false" ht="43.5" hidden="false" customHeight="true" outlineLevel="0" collapsed="false">
      <c r="A7" s="186"/>
      <c r="B7" s="187"/>
      <c r="C7" s="186"/>
      <c r="D7" s="7" t="s">
        <v>122</v>
      </c>
      <c r="E7" s="7" t="s">
        <v>19</v>
      </c>
      <c r="F7" s="193" t="s">
        <v>123</v>
      </c>
      <c r="G7" s="7" t="s">
        <v>20</v>
      </c>
      <c r="H7" s="7" t="s">
        <v>21</v>
      </c>
      <c r="I7" s="7" t="s">
        <v>124</v>
      </c>
      <c r="J7" s="7" t="s">
        <v>125</v>
      </c>
      <c r="K7" s="7" t="s">
        <v>126</v>
      </c>
      <c r="L7" s="7" t="s">
        <v>23</v>
      </c>
      <c r="M7" s="7" t="s">
        <v>24</v>
      </c>
      <c r="N7" s="7" t="s">
        <v>25</v>
      </c>
      <c r="O7" s="8" t="s">
        <v>29</v>
      </c>
      <c r="P7" s="8" t="s">
        <v>97</v>
      </c>
      <c r="Q7" s="194" t="s">
        <v>96</v>
      </c>
      <c r="R7" s="194" t="s">
        <v>127</v>
      </c>
      <c r="S7" s="7" t="s">
        <v>94</v>
      </c>
      <c r="T7" s="186"/>
      <c r="U7" s="186"/>
      <c r="V7" s="186"/>
      <c r="W7" s="190"/>
      <c r="X7" s="190"/>
      <c r="Y7" s="12" t="s">
        <v>36</v>
      </c>
      <c r="Z7" s="17" t="s">
        <v>16</v>
      </c>
      <c r="AA7" s="15" t="s">
        <v>17</v>
      </c>
    </row>
    <row r="8" customFormat="false" ht="14.25" hidden="false" customHeight="true" outlineLevel="0" collapsed="false">
      <c r="A8" s="18" t="n">
        <v>1</v>
      </c>
      <c r="B8" s="19" t="s">
        <v>37</v>
      </c>
      <c r="C8" s="19"/>
      <c r="D8" s="34"/>
      <c r="E8" s="36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 t="n">
        <f aca="false">G8+H8+L8+I8+M8+N8+S8+R8+Q8+O8+P8</f>
        <v>0</v>
      </c>
      <c r="U8" s="34" t="n">
        <f aca="false">F8+T8</f>
        <v>0</v>
      </c>
      <c r="V8" s="195"/>
      <c r="W8" s="196"/>
      <c r="X8" s="196"/>
      <c r="Y8" s="34" t="n">
        <f aca="false">Z8+AA8</f>
        <v>379.854004098436</v>
      </c>
      <c r="Z8" s="21" t="n">
        <v>148.404499576919</v>
      </c>
      <c r="AA8" s="21" t="n">
        <v>231.449504521516</v>
      </c>
      <c r="AC8" s="30" t="n">
        <v>193</v>
      </c>
      <c r="AD8" s="30" t="n">
        <v>301</v>
      </c>
      <c r="AO8" s="0" t="n">
        <v>13.7742300598761</v>
      </c>
    </row>
    <row r="9" customFormat="false" ht="15" hidden="false" customHeight="false" outlineLevel="0" collapsed="false">
      <c r="A9" s="18" t="n">
        <v>2</v>
      </c>
      <c r="B9" s="19" t="s">
        <v>39</v>
      </c>
      <c r="C9" s="197" t="n">
        <v>2</v>
      </c>
      <c r="D9" s="34" t="n">
        <f aca="false">'M30.06.12'!D10+'WLL30.06.12'!F10+'LL30.06.12'!D10</f>
        <v>11058999</v>
      </c>
      <c r="E9" s="36"/>
      <c r="F9" s="34" t="n">
        <f aca="false">D9+E9</f>
        <v>11058999</v>
      </c>
      <c r="G9" s="198" t="n">
        <f aca="false">'M30.06.12'!G10+'LL30.06.12'!H10</f>
        <v>18967369</v>
      </c>
      <c r="H9" s="34" t="n">
        <f aca="false">'M30.06.12'!S10+'WLL30.06.12'!I10+'LL30.06.12'!I10</f>
        <v>8284038</v>
      </c>
      <c r="I9" s="34" t="n">
        <f aca="false">'M30.06.12'!I10</f>
        <v>6273477</v>
      </c>
      <c r="J9" s="34" t="n">
        <f aca="false">G9-D9</f>
        <v>7908370</v>
      </c>
      <c r="K9" s="199" t="n">
        <f aca="false">J9/D9</f>
        <v>0.715107217208357</v>
      </c>
      <c r="L9" s="34" t="n">
        <f aca="false">'LL30.06.12'!J10+'WLL30.06.12'!J10</f>
        <v>8081616</v>
      </c>
      <c r="M9" s="34" t="n">
        <f aca="false">'M30.06.12'!N10</f>
        <v>10545813</v>
      </c>
      <c r="N9" s="34" t="n">
        <f aca="false">'M30.06.12'!K10</f>
        <v>1820961</v>
      </c>
      <c r="O9" s="34" t="n">
        <f aca="false">'M30.06.12'!V10</f>
        <v>4056918</v>
      </c>
      <c r="P9" s="34" t="n">
        <f aca="false">'M30.06.12'!W10</f>
        <v>9876</v>
      </c>
      <c r="Q9" s="34" t="n">
        <f aca="false">+'WLL30.06.12'!L10+'LL30.06.12'!L10</f>
        <v>641600</v>
      </c>
      <c r="R9" s="34"/>
      <c r="S9" s="34"/>
      <c r="T9" s="34" t="n">
        <f aca="false">G9+H9+L9+I9+M9+N9+S9+R9+Q9+O9+P9</f>
        <v>58681668</v>
      </c>
      <c r="U9" s="34" t="n">
        <f aca="false">F9+T9</f>
        <v>69740667</v>
      </c>
      <c r="V9" s="42" t="n">
        <f aca="false">D9/U9*100</f>
        <v>15.8573175103129</v>
      </c>
      <c r="W9" s="196" t="n">
        <f aca="false">U9/(X9*1000)</f>
        <v>0.81964980426902</v>
      </c>
      <c r="X9" s="200" t="n">
        <f aca="false">Y9</f>
        <v>85085.9313779696</v>
      </c>
      <c r="Y9" s="34" t="n">
        <f aca="false">Z9+AA9</f>
        <v>85085.9313779696</v>
      </c>
      <c r="Z9" s="21" t="n">
        <v>23584.2717917551</v>
      </c>
      <c r="AA9" s="21" t="n">
        <v>61501.6595862144</v>
      </c>
      <c r="AC9" s="30" t="n">
        <v>23487</v>
      </c>
      <c r="AD9" s="30" t="n">
        <v>61248</v>
      </c>
      <c r="AO9" s="0" t="n">
        <v>15.9927659792295</v>
      </c>
    </row>
    <row r="10" customFormat="false" ht="15" hidden="false" customHeight="false" outlineLevel="0" collapsed="false">
      <c r="A10" s="18" t="n">
        <v>3</v>
      </c>
      <c r="B10" s="19" t="s">
        <v>40</v>
      </c>
      <c r="C10" s="197" t="n">
        <v>5</v>
      </c>
      <c r="D10" s="34" t="n">
        <f aca="false">'M30.06.12'!D11+'WLL30.06.12'!F11+'LL30.06.12'!D11</f>
        <v>1470909</v>
      </c>
      <c r="E10" s="36"/>
      <c r="F10" s="34" t="n">
        <f aca="false">D10+E10</f>
        <v>1470909</v>
      </c>
      <c r="G10" s="198" t="n">
        <f aca="false">'M30.06.12'!G11+'LL30.06.12'!H11</f>
        <v>3877114</v>
      </c>
      <c r="H10" s="198" t="n">
        <f aca="false">'M30.06.12'!S11+'WLL30.06.12'!I11+'LL30.06.12'!I11</f>
        <v>3064741</v>
      </c>
      <c r="I10" s="198" t="n">
        <f aca="false">'M30.06.12'!I11</f>
        <v>2353212</v>
      </c>
      <c r="J10" s="34"/>
      <c r="K10" s="34"/>
      <c r="L10" s="34" t="n">
        <f aca="false">'LL30.06.12'!J11+'WLL30.06.12'!J11</f>
        <v>133709</v>
      </c>
      <c r="M10" s="34" t="n">
        <f aca="false">'M30.06.12'!N11</f>
        <v>359132</v>
      </c>
      <c r="N10" s="198" t="n">
        <f aca="false">'M30.06.12'!K11</f>
        <v>3838600</v>
      </c>
      <c r="O10" s="34" t="n">
        <f aca="false">'M30.06.12'!V11</f>
        <v>521</v>
      </c>
      <c r="P10" s="34" t="n">
        <f aca="false">'M30.06.12'!W11</f>
        <v>0</v>
      </c>
      <c r="Q10" s="34" t="n">
        <f aca="false">+'WLL30.06.12'!L11+'LL30.06.12'!L11</f>
        <v>1247</v>
      </c>
      <c r="R10" s="34"/>
      <c r="S10" s="34"/>
      <c r="T10" s="34" t="n">
        <f aca="false">G10+H10+L10+I10+M10+N10+S10+R10+Q10+O10+P10</f>
        <v>13628276</v>
      </c>
      <c r="U10" s="34" t="n">
        <f aca="false">F10+T10</f>
        <v>15099185</v>
      </c>
      <c r="V10" s="42" t="n">
        <f aca="false">D10/U10*100</f>
        <v>9.74164499607098</v>
      </c>
      <c r="W10" s="196" t="n">
        <f aca="false">U10/(X10*1000)</f>
        <v>0.478762901520889</v>
      </c>
      <c r="X10" s="200" t="n">
        <f aca="false">Y10</f>
        <v>31537.9177292859</v>
      </c>
      <c r="Y10" s="34" t="n">
        <f aca="false">Z10+AA10</f>
        <v>31537.9177292859</v>
      </c>
      <c r="Z10" s="21" t="n">
        <v>4716.0370956741</v>
      </c>
      <c r="AA10" s="21" t="n">
        <v>26821.8806336118</v>
      </c>
      <c r="AC10" s="30" t="n">
        <v>4571</v>
      </c>
      <c r="AD10" s="30" t="n">
        <v>25997</v>
      </c>
      <c r="AO10" s="0" t="n">
        <v>15.9421506508112</v>
      </c>
    </row>
    <row r="11" customFormat="false" ht="15" hidden="false" customHeight="false" outlineLevel="0" collapsed="false">
      <c r="A11" s="18" t="n">
        <v>4</v>
      </c>
      <c r="B11" s="19" t="s">
        <v>41</v>
      </c>
      <c r="C11" s="197" t="n">
        <v>3</v>
      </c>
      <c r="D11" s="34" t="n">
        <f aca="false">'M30.06.12'!D12+'WLL30.06.12'!F12+'LL30.06.12'!D12</f>
        <v>6576403</v>
      </c>
      <c r="E11" s="36"/>
      <c r="F11" s="34" t="n">
        <f aca="false">D11+E11</f>
        <v>6576403</v>
      </c>
      <c r="G11" s="198" t="n">
        <f aca="false">'M30.06.12'!G12+'LL30.06.12'!H12</f>
        <v>18296280</v>
      </c>
      <c r="H11" s="198" t="n">
        <f aca="false">'M30.06.12'!S12+'WLL30.06.12'!I12+'LL30.06.12'!I12</f>
        <v>9492669</v>
      </c>
      <c r="I11" s="34" t="n">
        <f aca="false">'M30.06.12'!I12</f>
        <v>6476332</v>
      </c>
      <c r="J11" s="34" t="n">
        <f aca="false">G11-D11</f>
        <v>11719877</v>
      </c>
      <c r="K11" s="199" t="n">
        <f aca="false">J11/D11</f>
        <v>1.78211052455271</v>
      </c>
      <c r="L11" s="34" t="n">
        <f aca="false">'LL30.06.12'!J12+'WLL30.06.12'!J12</f>
        <v>4812084</v>
      </c>
      <c r="M11" s="34" t="n">
        <f aca="false">'M30.06.12'!N12</f>
        <v>5964298</v>
      </c>
      <c r="N11" s="34" t="n">
        <f aca="false">'M30.06.12'!K12</f>
        <v>5147125</v>
      </c>
      <c r="O11" s="34" t="n">
        <f aca="false">'M30.06.12'!V12</f>
        <v>4852738</v>
      </c>
      <c r="P11" s="34" t="n">
        <f aca="false">'M30.06.12'!W12</f>
        <v>18867</v>
      </c>
      <c r="Q11" s="34" t="n">
        <f aca="false">+'WLL30.06.12'!L12+'LL30.06.12'!L12</f>
        <v>1343368</v>
      </c>
      <c r="R11" s="34"/>
      <c r="S11" s="34"/>
      <c r="T11" s="34" t="n">
        <f aca="false">G11+H11+L11+I11+M11+N11+S11+R11+Q11+O11+P11</f>
        <v>56403761</v>
      </c>
      <c r="U11" s="34" t="n">
        <f aca="false">F11+T11</f>
        <v>62980164</v>
      </c>
      <c r="V11" s="42" t="n">
        <f aca="false">D11/U11*100</f>
        <v>10.4420226660572</v>
      </c>
      <c r="W11" s="196" t="n">
        <f aca="false">U11/(X11*1000)</f>
        <v>0.451170184160555</v>
      </c>
      <c r="X11" s="200" t="n">
        <f aca="false">Y11+Y17</f>
        <v>139592.92127688</v>
      </c>
      <c r="Y11" s="34" t="n">
        <f aca="false">Z11+AA11</f>
        <v>106026.872523347</v>
      </c>
      <c r="Z11" s="21" t="n">
        <v>11153.8707484651</v>
      </c>
      <c r="AA11" s="21" t="n">
        <v>94873.0017748823</v>
      </c>
      <c r="AC11" s="30" t="n">
        <v>10280</v>
      </c>
      <c r="AD11" s="30" t="n">
        <v>87440</v>
      </c>
      <c r="AO11" s="0" t="n">
        <v>14.894723151845</v>
      </c>
    </row>
    <row r="12" customFormat="false" ht="15" hidden="false" customHeight="true" outlineLevel="0" collapsed="false">
      <c r="A12" s="18" t="n">
        <v>5</v>
      </c>
      <c r="B12" s="19" t="s">
        <v>42</v>
      </c>
      <c r="C12" s="197"/>
      <c r="D12" s="34" t="n">
        <f aca="false">'M30.06.12'!D13+'WLL30.06.12'!F13+'LL30.06.12'!D13</f>
        <v>0</v>
      </c>
      <c r="E12" s="36"/>
      <c r="F12" s="34" t="n">
        <f aca="false">D12+E12</f>
        <v>0</v>
      </c>
      <c r="G12" s="34" t="n">
        <f aca="false">'M30.06.12'!G13+'LL30.06.12'!H13</f>
        <v>0</v>
      </c>
      <c r="H12" s="34" t="n">
        <f aca="false">'M30.06.12'!S13+'WLL30.06.12'!I13+'LL30.06.12'!I13</f>
        <v>0</v>
      </c>
      <c r="I12" s="34" t="n">
        <f aca="false">'M30.06.12'!I13</f>
        <v>0</v>
      </c>
      <c r="J12" s="34"/>
      <c r="K12" s="34"/>
      <c r="L12" s="34" t="n">
        <f aca="false">'LL30.06.12'!J13+'WLL30.06.12'!J13</f>
        <v>0</v>
      </c>
      <c r="M12" s="34" t="n">
        <f aca="false">'M30.06.12'!N13</f>
        <v>0</v>
      </c>
      <c r="N12" s="34" t="n">
        <f aca="false">'M30.06.12'!K13</f>
        <v>0</v>
      </c>
      <c r="O12" s="34" t="n">
        <f aca="false">'M30.06.12'!V13</f>
        <v>0</v>
      </c>
      <c r="P12" s="34" t="n">
        <f aca="false">'M30.06.12'!W13</f>
        <v>0</v>
      </c>
      <c r="Q12" s="34" t="n">
        <f aca="false">+'WLL30.06.12'!L13+'LL30.06.12'!L13</f>
        <v>0</v>
      </c>
      <c r="R12" s="34"/>
      <c r="S12" s="34"/>
      <c r="T12" s="34" t="n">
        <f aca="false">G12+H12+L12+I12+M12+N12+S12+R12+Q12+O12+P12</f>
        <v>0</v>
      </c>
      <c r="U12" s="34" t="n">
        <f aca="false">F12+T12</f>
        <v>0</v>
      </c>
      <c r="V12" s="42"/>
      <c r="W12" s="196" t="e">
        <f aca="false">U12/(X12*1000)</f>
        <v>#DIV/0!</v>
      </c>
      <c r="X12" s="200"/>
      <c r="Y12" s="34" t="n">
        <f aca="false">Z12+AA12</f>
        <v>26012.4072584937</v>
      </c>
      <c r="Z12" s="21" t="n">
        <v>6005.00785916252</v>
      </c>
      <c r="AA12" s="21" t="n">
        <v>20007.3993993311</v>
      </c>
      <c r="AC12" s="30" t="n">
        <v>5600</v>
      </c>
      <c r="AD12" s="30" t="n">
        <v>18658</v>
      </c>
      <c r="AO12" s="0" t="n">
        <v>22.4687408382065</v>
      </c>
    </row>
    <row r="13" customFormat="false" ht="15" hidden="false" customHeight="false" outlineLevel="0" collapsed="false">
      <c r="A13" s="18" t="n">
        <v>6</v>
      </c>
      <c r="B13" s="19" t="s">
        <v>43</v>
      </c>
      <c r="C13" s="197" t="n">
        <v>5</v>
      </c>
      <c r="D13" s="34" t="n">
        <f aca="false">'M30.06.12'!D14+'WLL30.06.12'!F14+'LL30.06.12'!D14</f>
        <v>5778440</v>
      </c>
      <c r="E13" s="36"/>
      <c r="F13" s="34" t="n">
        <f aca="false">D13+E13</f>
        <v>5778440</v>
      </c>
      <c r="G13" s="198" t="n">
        <f aca="false">'M30.06.12'!G14+'LL30.06.12'!H14</f>
        <v>7391407</v>
      </c>
      <c r="H13" s="198" t="n">
        <f aca="false">'M30.06.12'!S14+'WLL30.06.12'!I14+'LL30.06.12'!I14</f>
        <v>8573162</v>
      </c>
      <c r="I13" s="198" t="n">
        <f aca="false">'M30.06.12'!I14</f>
        <v>16047103</v>
      </c>
      <c r="J13" s="34" t="n">
        <f aca="false">I13-D13</f>
        <v>10268663</v>
      </c>
      <c r="K13" s="199" t="n">
        <f aca="false">J13/D13</f>
        <v>1.77706491717488</v>
      </c>
      <c r="L13" s="34" t="n">
        <f aca="false">'LL30.06.12'!J14+'WLL30.06.12'!J14</f>
        <v>3728265</v>
      </c>
      <c r="M13" s="198" t="n">
        <f aca="false">'M30.06.12'!N14</f>
        <v>8606504</v>
      </c>
      <c r="N13" s="34" t="n">
        <f aca="false">'M30.06.12'!K14</f>
        <v>769189</v>
      </c>
      <c r="O13" s="34" t="n">
        <f aca="false">'M30.06.12'!V14</f>
        <v>4059900</v>
      </c>
      <c r="P13" s="34" t="n">
        <f aca="false">'M30.06.12'!W14</f>
        <v>1157060</v>
      </c>
      <c r="Q13" s="34" t="n">
        <f aca="false">+'WLL30.06.12'!L14+'LL30.06.12'!L14</f>
        <v>198096</v>
      </c>
      <c r="R13" s="34"/>
      <c r="S13" s="34"/>
      <c r="T13" s="34" t="n">
        <f aca="false">G13+H13+L13+I13+M13+N13+S13+R13+Q13+O13+P13</f>
        <v>50530686</v>
      </c>
      <c r="U13" s="34" t="n">
        <f aca="false">F13+T13</f>
        <v>56309126</v>
      </c>
      <c r="V13" s="42" t="n">
        <f aca="false">D13/U13*100</f>
        <v>10.2619955422501</v>
      </c>
      <c r="W13" s="196" t="n">
        <f aca="false">U13/(X13*1000)</f>
        <v>0.910035900875818</v>
      </c>
      <c r="X13" s="200" t="n">
        <f aca="false">Y13</f>
        <v>61875.719348883</v>
      </c>
      <c r="Y13" s="34" t="n">
        <f aca="false">Z13+AA13</f>
        <v>61875.719348883</v>
      </c>
      <c r="Z13" s="21" t="n">
        <v>24945.7371648991</v>
      </c>
      <c r="AA13" s="21" t="n">
        <v>36929.9821839839</v>
      </c>
      <c r="AC13" s="30" t="n">
        <v>24046</v>
      </c>
      <c r="AD13" s="30" t="n">
        <v>35598</v>
      </c>
      <c r="AO13" s="0" t="n">
        <v>30.4932850403474</v>
      </c>
    </row>
    <row r="14" customFormat="false" ht="15" hidden="false" customHeight="false" outlineLevel="0" collapsed="false">
      <c r="A14" s="18" t="n">
        <v>7</v>
      </c>
      <c r="B14" s="19" t="s">
        <v>44</v>
      </c>
      <c r="C14" s="197" t="n">
        <v>4</v>
      </c>
      <c r="D14" s="34" t="n">
        <f aca="false">'M30.06.12'!D15+'WLL30.06.12'!F15+'LL30.06.12'!D15</f>
        <v>3566109</v>
      </c>
      <c r="E14" s="36"/>
      <c r="F14" s="34" t="n">
        <f aca="false">D14+E14</f>
        <v>3566109</v>
      </c>
      <c r="G14" s="34" t="n">
        <f aca="false">'M30.06.12'!G15+'LL30.06.12'!H15</f>
        <v>2525217</v>
      </c>
      <c r="H14" s="198" t="n">
        <f aca="false">'M30.06.12'!S15+'WLL30.06.12'!I15+'LL30.06.12'!I15</f>
        <v>4365157</v>
      </c>
      <c r="I14" s="198" t="n">
        <f aca="false">'M30.06.12'!I15</f>
        <v>4551481</v>
      </c>
      <c r="J14" s="34"/>
      <c r="K14" s="34"/>
      <c r="L14" s="34" t="n">
        <f aca="false">'LL30.06.12'!J15+'WLL30.06.12'!J15</f>
        <v>2924249</v>
      </c>
      <c r="M14" s="198" t="n">
        <f aca="false">'M30.06.12'!N15</f>
        <v>3876555</v>
      </c>
      <c r="N14" s="34" t="n">
        <f aca="false">'M30.06.12'!K15</f>
        <v>628661</v>
      </c>
      <c r="O14" s="34" t="n">
        <f aca="false">'M30.06.12'!V15</f>
        <v>649</v>
      </c>
      <c r="P14" s="34" t="n">
        <f aca="false">'M30.06.12'!W15</f>
        <v>1007896</v>
      </c>
      <c r="Q14" s="34" t="n">
        <f aca="false">+'WLL30.06.12'!L15+'LL30.06.12'!L15</f>
        <v>234403</v>
      </c>
      <c r="R14" s="34"/>
      <c r="S14" s="34"/>
      <c r="T14" s="34" t="n">
        <f aca="false">G14+H14+L14+I14+M14+N14+S14+R14+Q14+O14+P14</f>
        <v>20114268</v>
      </c>
      <c r="U14" s="34" t="n">
        <f aca="false">F14+T14</f>
        <v>23680377</v>
      </c>
      <c r="V14" s="42" t="n">
        <f aca="false">D14/U14*100</f>
        <v>15.0593421717906</v>
      </c>
      <c r="W14" s="196" t="n">
        <f aca="false">U14/(X14*1000)</f>
        <v>0.919927718097958</v>
      </c>
      <c r="X14" s="200" t="n">
        <f aca="false">Y14</f>
        <v>25741.5626620769</v>
      </c>
      <c r="Y14" s="34" t="n">
        <f aca="false">Z14+AA14</f>
        <v>25741.5626620769</v>
      </c>
      <c r="Z14" s="21" t="n">
        <v>8657.76210294154</v>
      </c>
      <c r="AA14" s="21" t="n">
        <v>17083.8005591354</v>
      </c>
      <c r="AC14" s="30" t="n">
        <v>8555.99999999999</v>
      </c>
      <c r="AD14" s="30" t="n">
        <v>16883</v>
      </c>
      <c r="AO14" s="0" t="n">
        <v>20.8760247896089</v>
      </c>
    </row>
    <row r="15" s="29" customFormat="true" ht="15" hidden="false" customHeight="false" outlineLevel="0" collapsed="false">
      <c r="A15" s="24" t="n">
        <v>8</v>
      </c>
      <c r="B15" s="25" t="s">
        <v>45</v>
      </c>
      <c r="C15" s="24" t="n">
        <v>3</v>
      </c>
      <c r="D15" s="201" t="n">
        <f aca="false">'M30.06.12'!D16+'WLL30.06.12'!F16+'LL30.06.12'!D16</f>
        <v>1778300</v>
      </c>
      <c r="E15" s="202"/>
      <c r="F15" s="201" t="n">
        <f aca="false">D15+E15</f>
        <v>1778300</v>
      </c>
      <c r="G15" s="203" t="n">
        <f aca="false">'M30.06.12'!G16+'LL30.06.12'!H16</f>
        <v>1902855</v>
      </c>
      <c r="H15" s="203" t="n">
        <f aca="false">'M30.06.12'!S16+'WLL30.06.12'!I16+'LL30.06.12'!I16</f>
        <v>1946706</v>
      </c>
      <c r="I15" s="201" t="n">
        <f aca="false">'M30.06.12'!I16</f>
        <v>485278</v>
      </c>
      <c r="J15" s="201"/>
      <c r="K15" s="201"/>
      <c r="L15" s="201" t="n">
        <f aca="false">'LL30.06.12'!J16+'WLL30.06.12'!J16</f>
        <v>316526</v>
      </c>
      <c r="M15" s="201" t="n">
        <f aca="false">'M30.06.12'!N16</f>
        <v>489163</v>
      </c>
      <c r="N15" s="201" t="n">
        <f aca="false">'M30.06.12'!K16</f>
        <v>753575</v>
      </c>
      <c r="O15" s="201" t="n">
        <f aca="false">'M30.06.12'!V16</f>
        <v>166</v>
      </c>
      <c r="P15" s="201" t="n">
        <f aca="false">'M30.06.12'!W16</f>
        <v>77037</v>
      </c>
      <c r="Q15" s="201" t="n">
        <f aca="false">+'WLL30.06.12'!L16+'LL30.06.12'!L16</f>
        <v>76</v>
      </c>
      <c r="R15" s="201"/>
      <c r="S15" s="201"/>
      <c r="T15" s="201" t="n">
        <f aca="false">G15+H15+L15+I15+M15+N15+S15+R15+Q15+O15+P15</f>
        <v>5971382</v>
      </c>
      <c r="U15" s="201" t="n">
        <f aca="false">F15+T15</f>
        <v>7749682</v>
      </c>
      <c r="V15" s="204" t="n">
        <f aca="false">D15/U15*100</f>
        <v>22.9467480084989</v>
      </c>
      <c r="W15" s="205" t="n">
        <f aca="false">U15/(X15*1000)</f>
        <v>1.12243404346557</v>
      </c>
      <c r="X15" s="206" t="n">
        <f aca="false">Y15</f>
        <v>6904.35401983395</v>
      </c>
      <c r="Y15" s="201" t="n">
        <f aca="false">Z15+AA15</f>
        <v>6904.35401983395</v>
      </c>
      <c r="Z15" s="26" t="n">
        <v>762.29434931186</v>
      </c>
      <c r="AA15" s="26" t="n">
        <v>6142.05967052209</v>
      </c>
      <c r="AC15" s="207" t="n">
        <v>750.000000000001</v>
      </c>
      <c r="AD15" s="207" t="n">
        <v>6043</v>
      </c>
      <c r="AO15" s="29" t="n">
        <v>15.1430069362247</v>
      </c>
    </row>
    <row r="16" customFormat="false" ht="15" hidden="false" customHeight="false" outlineLevel="0" collapsed="false">
      <c r="A16" s="18" t="n">
        <v>9</v>
      </c>
      <c r="B16" s="19" t="s">
        <v>46</v>
      </c>
      <c r="C16" s="197" t="n">
        <v>3</v>
      </c>
      <c r="D16" s="34" t="n">
        <f aca="false">'M30.06.12'!D17+'WLL30.06.12'!F17+'LL30.06.12'!D17</f>
        <v>1314555</v>
      </c>
      <c r="E16" s="36"/>
      <c r="F16" s="34" t="n">
        <f aca="false">D16+E16</f>
        <v>1314555</v>
      </c>
      <c r="G16" s="198" t="n">
        <f aca="false">'M30.06.12'!G17+'LL30.06.12'!H17</f>
        <v>2193528</v>
      </c>
      <c r="H16" s="34" t="n">
        <f aca="false">'M30.06.12'!S17+'WLL30.06.12'!I17+'LL30.06.12'!I17</f>
        <v>576149</v>
      </c>
      <c r="I16" s="34" t="n">
        <f aca="false">'M30.06.12'!I17</f>
        <v>719029</v>
      </c>
      <c r="J16" s="34"/>
      <c r="K16" s="34"/>
      <c r="L16" s="34" t="n">
        <f aca="false">'LL30.06.12'!J17+'WLL30.06.12'!J17</f>
        <v>109445</v>
      </c>
      <c r="M16" s="34" t="n">
        <f aca="false">'M30.06.12'!N17</f>
        <v>195572</v>
      </c>
      <c r="N16" s="198" t="n">
        <f aca="false">'M30.06.12'!K17</f>
        <v>1766692</v>
      </c>
      <c r="O16" s="34" t="n">
        <f aca="false">'M30.06.12'!V17</f>
        <v>302</v>
      </c>
      <c r="P16" s="34" t="n">
        <f aca="false">'M30.06.12'!W17</f>
        <v>0</v>
      </c>
      <c r="Q16" s="34" t="n">
        <f aca="false">+'WLL30.06.12'!L17+'LL30.06.12'!L17</f>
        <v>22</v>
      </c>
      <c r="R16" s="34"/>
      <c r="S16" s="34"/>
      <c r="T16" s="34" t="n">
        <f aca="false">G16+H16+L16+I16+M16+N16+S16+R16+Q16+O16+P16</f>
        <v>5560739</v>
      </c>
      <c r="U16" s="34" t="n">
        <f aca="false">F16+T16</f>
        <v>6875294</v>
      </c>
      <c r="V16" s="42" t="n">
        <f aca="false">D16/U16*100</f>
        <v>19.1199823600271</v>
      </c>
      <c r="W16" s="196" t="n">
        <f aca="false">U16/(X16*1000)</f>
        <v>0.537237916902757</v>
      </c>
      <c r="X16" s="200" t="n">
        <f aca="false">Y16</f>
        <v>12797.4846593795</v>
      </c>
      <c r="Y16" s="34" t="n">
        <f aca="false">Z16+AA16</f>
        <v>12797.4846593795</v>
      </c>
      <c r="Z16" s="21" t="n">
        <v>3432.5391947798</v>
      </c>
      <c r="AA16" s="21" t="n">
        <v>9364.94546459965</v>
      </c>
      <c r="AC16" s="30" t="n">
        <v>3143</v>
      </c>
      <c r="AD16" s="30" t="n">
        <v>8574.99999999999</v>
      </c>
      <c r="AO16" s="0" t="n">
        <v>27.1475583972752</v>
      </c>
    </row>
    <row r="17" customFormat="false" ht="15" hidden="false" customHeight="true" outlineLevel="0" collapsed="false">
      <c r="A17" s="18" t="n">
        <v>10</v>
      </c>
      <c r="B17" s="19" t="s">
        <v>47</v>
      </c>
      <c r="C17" s="197"/>
      <c r="D17" s="34" t="n">
        <f aca="false">'M30.06.12'!D18+'WLL30.06.12'!F18+'LL30.06.12'!D18</f>
        <v>0</v>
      </c>
      <c r="E17" s="36"/>
      <c r="F17" s="34" t="n">
        <f aca="false">D17+E17</f>
        <v>0</v>
      </c>
      <c r="G17" s="34" t="n">
        <f aca="false">'M30.06.12'!G18+'LL30.06.12'!H18</f>
        <v>0</v>
      </c>
      <c r="H17" s="34" t="n">
        <f aca="false">'M30.06.12'!S18+'WLL30.06.12'!I18+'LL30.06.12'!I18</f>
        <v>0</v>
      </c>
      <c r="I17" s="34" t="n">
        <f aca="false">'M30.06.12'!I18</f>
        <v>0</v>
      </c>
      <c r="J17" s="34"/>
      <c r="K17" s="34"/>
      <c r="L17" s="34" t="n">
        <f aca="false">'LL30.06.12'!J18+'WLL30.06.12'!J18</f>
        <v>0</v>
      </c>
      <c r="M17" s="34" t="n">
        <f aca="false">'M30.06.12'!N18</f>
        <v>0</v>
      </c>
      <c r="N17" s="34" t="n">
        <f aca="false">'M30.06.12'!K18</f>
        <v>0</v>
      </c>
      <c r="O17" s="34" t="n">
        <f aca="false">'M30.06.12'!V18</f>
        <v>0</v>
      </c>
      <c r="P17" s="34" t="n">
        <f aca="false">'M30.06.12'!W18</f>
        <v>0</v>
      </c>
      <c r="Q17" s="34" t="n">
        <f aca="false">+'WLL30.06.12'!L18+'LL30.06.12'!L18</f>
        <v>0</v>
      </c>
      <c r="R17" s="34"/>
      <c r="S17" s="34"/>
      <c r="T17" s="34" t="n">
        <f aca="false">G17+H17+L17+I17+M17+N17+S17+R17+Q17+O17+P17</f>
        <v>0</v>
      </c>
      <c r="U17" s="34" t="n">
        <f aca="false">F17+T17</f>
        <v>0</v>
      </c>
      <c r="V17" s="42"/>
      <c r="W17" s="196" t="e">
        <f aca="false">U17/(X17*1000)</f>
        <v>#DIV/0!</v>
      </c>
      <c r="X17" s="200"/>
      <c r="Y17" s="34" t="n">
        <f aca="false">Z17+AA17</f>
        <v>33566.0487535329</v>
      </c>
      <c r="Z17" s="21" t="n">
        <v>7817.71534581204</v>
      </c>
      <c r="AA17" s="21" t="n">
        <v>25748.3334077209</v>
      </c>
      <c r="AC17" s="30" t="n">
        <v>7330</v>
      </c>
      <c r="AD17" s="30" t="n">
        <v>24142</v>
      </c>
      <c r="AO17" s="0" t="n">
        <v>16.1534394713628</v>
      </c>
    </row>
    <row r="18" customFormat="false" ht="15" hidden="false" customHeight="false" outlineLevel="0" collapsed="false">
      <c r="A18" s="18" t="n">
        <v>11</v>
      </c>
      <c r="B18" s="19" t="s">
        <v>48</v>
      </c>
      <c r="C18" s="197" t="n">
        <v>2</v>
      </c>
      <c r="D18" s="34" t="n">
        <f aca="false">'M30.06.12'!D19+'WLL30.06.12'!F19+'LL30.06.12'!D19</f>
        <v>8728995</v>
      </c>
      <c r="E18" s="36"/>
      <c r="F18" s="34" t="n">
        <f aca="false">D18+E18</f>
        <v>8728995</v>
      </c>
      <c r="G18" s="198" t="n">
        <f aca="false">'M30.06.12'!G19+'LL30.06.12'!H19</f>
        <v>16343194</v>
      </c>
      <c r="H18" s="34" t="n">
        <f aca="false">'M30.06.12'!S19+'WLL30.06.12'!I19+'LL30.06.12'!I19</f>
        <v>8465937</v>
      </c>
      <c r="I18" s="34" t="n">
        <f aca="false">'M30.06.12'!I19</f>
        <v>6902042</v>
      </c>
      <c r="J18" s="34" t="n">
        <f aca="false">G18-D18</f>
        <v>7614199</v>
      </c>
      <c r="K18" s="199" t="n">
        <f aca="false">J18/D18</f>
        <v>0.872288161466469</v>
      </c>
      <c r="L18" s="34" t="n">
        <f aca="false">'LL30.06.12'!J19+'WLL30.06.12'!J19</f>
        <v>7116050</v>
      </c>
      <c r="M18" s="34" t="n">
        <f aca="false">'M30.06.12'!N19</f>
        <v>5959122</v>
      </c>
      <c r="N18" s="34" t="n">
        <f aca="false">'M30.06.12'!K19</f>
        <v>1261944</v>
      </c>
      <c r="O18" s="34" t="n">
        <f aca="false">'M30.06.12'!V19</f>
        <v>2203556</v>
      </c>
      <c r="P18" s="34" t="n">
        <f aca="false">'M30.06.12'!W19</f>
        <v>8365</v>
      </c>
      <c r="Q18" s="34" t="n">
        <f aca="false">+'WLL30.06.12'!L19+'LL30.06.12'!L19</f>
        <v>2225044</v>
      </c>
      <c r="R18" s="34"/>
      <c r="S18" s="34"/>
      <c r="T18" s="34" t="n">
        <f aca="false">G18+H18+L18+I18+M18+N18+S18+R18+Q18+O18+P18</f>
        <v>50485254</v>
      </c>
      <c r="U18" s="34" t="n">
        <f aca="false">F18+T18</f>
        <v>59214249</v>
      </c>
      <c r="V18" s="42" t="n">
        <f aca="false">D18/U18*100</f>
        <v>14.7413758468844</v>
      </c>
      <c r="W18" s="196" t="n">
        <f aca="false">U18/(X18*1000)</f>
        <v>0.95873254092337</v>
      </c>
      <c r="X18" s="200" t="n">
        <f aca="false">Y18</f>
        <v>61763.0532734081</v>
      </c>
      <c r="Y18" s="34" t="n">
        <f aca="false">Z18+AA18</f>
        <v>61763.0532734081</v>
      </c>
      <c r="Z18" s="21" t="n">
        <v>22969.7563277028</v>
      </c>
      <c r="AA18" s="21" t="n">
        <v>38793.2969457053</v>
      </c>
      <c r="AC18" s="30" t="n">
        <v>22098</v>
      </c>
      <c r="AD18" s="30" t="n">
        <v>37321</v>
      </c>
      <c r="AO18" s="0" t="n">
        <v>16.5306292554723</v>
      </c>
    </row>
    <row r="19" customFormat="false" ht="15" hidden="false" customHeight="false" outlineLevel="0" collapsed="false">
      <c r="A19" s="18" t="n">
        <v>12</v>
      </c>
      <c r="B19" s="19" t="s">
        <v>49</v>
      </c>
      <c r="C19" s="208" t="n">
        <v>1</v>
      </c>
      <c r="D19" s="34" t="n">
        <f aca="false">'M30.06.12'!D20+'WLL30.06.12'!F20+'LL30.06.12'!D20</f>
        <v>10350821</v>
      </c>
      <c r="E19" s="36"/>
      <c r="F19" s="34" t="n">
        <f aca="false">D19+E19</f>
        <v>10350821</v>
      </c>
      <c r="G19" s="34" t="n">
        <f aca="false">'M30.06.12'!G20+'LL30.06.12'!H20</f>
        <v>3737463</v>
      </c>
      <c r="H19" s="34" t="n">
        <f aca="false">'M30.06.12'!S20+'WLL30.06.12'!I20+'LL30.06.12'!I20</f>
        <v>4432671</v>
      </c>
      <c r="I19" s="34" t="n">
        <f aca="false">'M30.06.12'!I20</f>
        <v>6012026</v>
      </c>
      <c r="J19" s="34"/>
      <c r="K19" s="34"/>
      <c r="L19" s="34" t="n">
        <f aca="false">'LL30.06.12'!J20+'WLL30.06.12'!J20</f>
        <v>2414542</v>
      </c>
      <c r="M19" s="34" t="n">
        <f aca="false">'M30.06.12'!N20</f>
        <v>7695590</v>
      </c>
      <c r="N19" s="34" t="n">
        <f aca="false">'M30.06.12'!K20</f>
        <v>1873532</v>
      </c>
      <c r="O19" s="34" t="n">
        <f aca="false">'M30.06.12'!V20</f>
        <v>738427</v>
      </c>
      <c r="P19" s="34" t="n">
        <f aca="false">'M30.06.12'!W20</f>
        <v>148370</v>
      </c>
      <c r="Q19" s="34" t="n">
        <f aca="false">+'WLL30.06.12'!L20+'LL30.06.12'!L20</f>
        <v>427571</v>
      </c>
      <c r="R19" s="34"/>
      <c r="S19" s="34"/>
      <c r="T19" s="34" t="n">
        <f aca="false">G19+H19+L19+I19+M19+N19+S19+R19+Q19+O19+P19</f>
        <v>27480192</v>
      </c>
      <c r="U19" s="34" t="n">
        <f aca="false">F19+T19</f>
        <v>37831013</v>
      </c>
      <c r="V19" s="42" t="n">
        <f aca="false">D19/U19*100</f>
        <v>27.3606762790095</v>
      </c>
      <c r="W19" s="196" t="n">
        <f aca="false">U19/(X19*1000)</f>
        <v>1.13359406008242</v>
      </c>
      <c r="X19" s="200" t="n">
        <f aca="false">Y19</f>
        <v>33372.6281145558</v>
      </c>
      <c r="Y19" s="34" t="n">
        <f aca="false">Z19+AA19</f>
        <v>33372.6281145558</v>
      </c>
      <c r="Z19" s="21" t="n">
        <v>8527.41509402503</v>
      </c>
      <c r="AA19" s="21" t="n">
        <v>24845.2130205308</v>
      </c>
      <c r="AC19" s="30" t="n">
        <v>8850.99999999999</v>
      </c>
      <c r="AD19" s="30" t="n">
        <v>25788</v>
      </c>
      <c r="AO19" s="0" t="n">
        <v>24.819160778266</v>
      </c>
    </row>
    <row r="20" customFormat="false" ht="15" hidden="false" customHeight="false" outlineLevel="0" collapsed="false">
      <c r="A20" s="18" t="n">
        <v>13</v>
      </c>
      <c r="B20" s="19" t="s">
        <v>50</v>
      </c>
      <c r="C20" s="197" t="n">
        <v>4</v>
      </c>
      <c r="D20" s="34" t="n">
        <f aca="false">'M30.06.12'!D21+'WLL30.06.12'!F21+'LL30.06.12'!D21</f>
        <v>5680673</v>
      </c>
      <c r="E20" s="36"/>
      <c r="F20" s="34" t="n">
        <f aca="false">D20+E20</f>
        <v>5680673</v>
      </c>
      <c r="G20" s="198" t="n">
        <f aca="false">'M30.06.12'!G21+'LL30.06.12'!H21</f>
        <v>10318034</v>
      </c>
      <c r="H20" s="198" t="n">
        <f aca="false">'M30.06.12'!S21+'WLL30.06.12'!I21+'LL30.06.12'!I21</f>
        <v>12952155</v>
      </c>
      <c r="I20" s="34" t="n">
        <f aca="false">'M30.06.12'!I21</f>
        <v>4248401</v>
      </c>
      <c r="J20" s="34" t="n">
        <f aca="false">H20-D20</f>
        <v>7271482</v>
      </c>
      <c r="K20" s="199" t="n">
        <f aca="false">J20/D20</f>
        <v>1.28003882638554</v>
      </c>
      <c r="L20" s="34" t="n">
        <f aca="false">'LL30.06.12'!J21+'WLL30.06.12'!J21</f>
        <v>4899619</v>
      </c>
      <c r="M20" s="198" t="n">
        <f aca="false">'M30.06.12'!N21</f>
        <v>14499964</v>
      </c>
      <c r="N20" s="34" t="n">
        <f aca="false">'M30.06.12'!K21</f>
        <v>999014</v>
      </c>
      <c r="O20" s="34" t="n">
        <f aca="false">'M30.06.12'!V21</f>
        <v>1320</v>
      </c>
      <c r="P20" s="34" t="n">
        <f aca="false">'M30.06.12'!W21</f>
        <v>1064985</v>
      </c>
      <c r="Q20" s="34" t="n">
        <f aca="false">+'WLL30.06.12'!L21+'LL30.06.12'!L21</f>
        <v>2704</v>
      </c>
      <c r="R20" s="34"/>
      <c r="S20" s="34"/>
      <c r="T20" s="34" t="n">
        <f aca="false">G20+H20+L20+I20+M20+N20+S20+R20+Q20+O20+P20</f>
        <v>48986196</v>
      </c>
      <c r="U20" s="34" t="n">
        <f aca="false">F20+T20</f>
        <v>54666869</v>
      </c>
      <c r="V20" s="42" t="n">
        <f aca="false">D20/U20*100</f>
        <v>10.3914365390123</v>
      </c>
      <c r="W20" s="196" t="n">
        <f aca="false">U20/(X20*1000)</f>
        <v>0.548002786871621</v>
      </c>
      <c r="X20" s="200" t="n">
        <f aca="false">Y20+Y12</f>
        <v>99756.5529038207</v>
      </c>
      <c r="Y20" s="34" t="n">
        <f aca="false">Z20+AA20</f>
        <v>73744.145645327</v>
      </c>
      <c r="Z20" s="21" t="n">
        <v>20413.4417571677</v>
      </c>
      <c r="AA20" s="21" t="n">
        <v>53330.7038881594</v>
      </c>
      <c r="AC20" s="30" t="n">
        <v>19986</v>
      </c>
      <c r="AD20" s="30" t="n">
        <v>52214</v>
      </c>
      <c r="AO20" s="0" t="n">
        <v>19.5891581433439</v>
      </c>
    </row>
    <row r="21" customFormat="false" ht="15" hidden="false" customHeight="false" outlineLevel="0" collapsed="false">
      <c r="A21" s="18" t="n">
        <v>14</v>
      </c>
      <c r="B21" s="19" t="s">
        <v>51</v>
      </c>
      <c r="C21" s="197" t="n">
        <v>6</v>
      </c>
      <c r="D21" s="34" t="n">
        <f aca="false">'M30.06.12'!D22+'WLL30.06.12'!F22+'LL30.06.12'!D22</f>
        <v>8314966</v>
      </c>
      <c r="E21" s="36"/>
      <c r="F21" s="34" t="n">
        <f aca="false">D21+E21</f>
        <v>8314966</v>
      </c>
      <c r="G21" s="198" t="n">
        <f aca="false">'M30.06.12'!G22+'LL30.06.12'!H22</f>
        <v>10390379</v>
      </c>
      <c r="H21" s="198" t="n">
        <f aca="false">'M30.06.12'!S22+'WLL30.06.12'!I22+'LL30.06.12'!I22</f>
        <v>11443637</v>
      </c>
      <c r="I21" s="198" t="n">
        <f aca="false">'M30.06.12'!I22</f>
        <v>13265420</v>
      </c>
      <c r="J21" s="34"/>
      <c r="K21" s="34"/>
      <c r="L21" s="198" t="n">
        <f aca="false">'LL30.06.12'!J22+'WLL30.06.12'!J22</f>
        <v>8407136</v>
      </c>
      <c r="M21" s="198" t="n">
        <f aca="false">'M30.06.12'!N22</f>
        <v>15425757</v>
      </c>
      <c r="N21" s="34" t="n">
        <f aca="false">'M30.06.12'!K22</f>
        <v>1079177</v>
      </c>
      <c r="O21" s="34" t="n">
        <f aca="false">'M30.06.12'!V22</f>
        <v>5134325</v>
      </c>
      <c r="P21" s="34" t="n">
        <f aca="false">'M30.06.12'!W22</f>
        <v>8820</v>
      </c>
      <c r="Q21" s="34" t="n">
        <f aca="false">+'WLL30.06.12'!L22+'LL30.06.12'!L22</f>
        <v>724899</v>
      </c>
      <c r="R21" s="34"/>
      <c r="S21" s="34"/>
      <c r="T21" s="34" t="n">
        <f aca="false">G21+H21+L21+I21+M21+N21+S21+R21+Q21+O21+P21</f>
        <v>65879550</v>
      </c>
      <c r="U21" s="34" t="n">
        <f aca="false">F21+T21</f>
        <v>74194516</v>
      </c>
      <c r="V21" s="42" t="n">
        <f aca="false">D21/U21*100</f>
        <v>11.2069819284218</v>
      </c>
      <c r="W21" s="196" t="n">
        <f aca="false">U21/(X21*1000)</f>
        <v>0.8140464730198</v>
      </c>
      <c r="X21" s="200" t="n">
        <f aca="false">Y21</f>
        <v>91142.8505116751</v>
      </c>
      <c r="Y21" s="34" t="n">
        <f aca="false">Z21+AA21</f>
        <v>91142.8505116751</v>
      </c>
      <c r="Z21" s="21" t="n">
        <v>31409.401966627</v>
      </c>
      <c r="AA21" s="21" t="n">
        <v>59733.4485450481</v>
      </c>
      <c r="AC21" s="30" t="n">
        <v>32229.4547131093</v>
      </c>
      <c r="AD21" s="30" t="n">
        <v>61293</v>
      </c>
      <c r="AO21" s="0" t="n">
        <v>22.7929392488554</v>
      </c>
    </row>
    <row r="22" customFormat="false" ht="15" hidden="false" customHeight="false" outlineLevel="0" collapsed="false">
      <c r="A22" s="18" t="n">
        <v>15</v>
      </c>
      <c r="B22" s="19" t="s">
        <v>52</v>
      </c>
      <c r="C22" s="197" t="n">
        <v>3</v>
      </c>
      <c r="D22" s="34" t="n">
        <f aca="false">'M30.06.12'!D23+'WLL30.06.12'!F23+'LL30.06.12'!D23</f>
        <v>1924963</v>
      </c>
      <c r="E22" s="36"/>
      <c r="F22" s="34" t="n">
        <f aca="false">D22+E22</f>
        <v>1924963</v>
      </c>
      <c r="G22" s="198" t="n">
        <f aca="false">'M30.06.12'!G23+'LL30.06.12'!H23</f>
        <v>2504849</v>
      </c>
      <c r="H22" s="34" t="n">
        <f aca="false">'M30.06.12'!S23+'WLL30.06.12'!I23+'LL30.06.12'!I23</f>
        <v>994562</v>
      </c>
      <c r="I22" s="34" t="n">
        <f aca="false">'M30.06.12'!I23</f>
        <v>1003492</v>
      </c>
      <c r="J22" s="34"/>
      <c r="K22" s="34"/>
      <c r="L22" s="34" t="n">
        <f aca="false">'LL30.06.12'!J23+'WLL30.06.12'!J23</f>
        <v>79304</v>
      </c>
      <c r="M22" s="34" t="n">
        <f aca="false">'M30.06.12'!N23</f>
        <v>232322</v>
      </c>
      <c r="N22" s="198" t="n">
        <f aca="false">'M30.06.12'!K23</f>
        <v>2453678</v>
      </c>
      <c r="O22" s="34" t="n">
        <f aca="false">'M30.06.12'!V23</f>
        <v>89</v>
      </c>
      <c r="P22" s="34" t="n">
        <f aca="false">'M30.06.12'!W23</f>
        <v>0</v>
      </c>
      <c r="Q22" s="34" t="n">
        <f aca="false">+'WLL30.06.12'!L23+'LL30.06.12'!L23</f>
        <v>176</v>
      </c>
      <c r="R22" s="34"/>
      <c r="S22" s="34"/>
      <c r="T22" s="34" t="n">
        <f aca="false">G22+H22+L22+I22+M22+N22+S22+R22+Q22+O22+P22</f>
        <v>7268472</v>
      </c>
      <c r="U22" s="34" t="n">
        <f aca="false">F22+T22</f>
        <v>9193435</v>
      </c>
      <c r="V22" s="42" t="n">
        <f aca="false">D22/U22*100</f>
        <v>20.9384522759991</v>
      </c>
      <c r="W22" s="196" t="n">
        <f aca="false">U22/(X22*1000)</f>
        <v>0.657141946408106</v>
      </c>
      <c r="X22" s="200" t="n">
        <f aca="false">Y22+Y23</f>
        <v>13990.0291714</v>
      </c>
      <c r="Y22" s="34" t="n">
        <f aca="false">Z22+AA22</f>
        <v>7853.51421844081</v>
      </c>
      <c r="Z22" s="21" t="n">
        <v>1909.96251051986</v>
      </c>
      <c r="AA22" s="21" t="n">
        <v>5943.55170792096</v>
      </c>
      <c r="AB22" s="54"/>
      <c r="AC22" s="30" t="n">
        <v>1761</v>
      </c>
      <c r="AD22" s="30" t="n">
        <v>5480</v>
      </c>
      <c r="AO22" s="0" t="n">
        <v>16.7567906612035</v>
      </c>
    </row>
    <row r="23" customFormat="false" ht="15" hidden="false" customHeight="true" outlineLevel="0" collapsed="false">
      <c r="A23" s="18" t="n">
        <v>16</v>
      </c>
      <c r="B23" s="19" t="s">
        <v>53</v>
      </c>
      <c r="C23" s="208"/>
      <c r="D23" s="34" t="n">
        <f aca="false">'M30.06.12'!D24+'WLL30.06.12'!F24+'LL30.06.12'!D24</f>
        <v>0</v>
      </c>
      <c r="E23" s="36"/>
      <c r="F23" s="34" t="n">
        <f aca="false">D23+E23</f>
        <v>0</v>
      </c>
      <c r="G23" s="34" t="n">
        <f aca="false">'M30.06.12'!G24+'LL30.06.12'!H24</f>
        <v>0</v>
      </c>
      <c r="H23" s="34" t="n">
        <f aca="false">'M30.06.12'!S24+'WLL30.06.12'!I24+'LL30.06.12'!I24</f>
        <v>0</v>
      </c>
      <c r="I23" s="34" t="n">
        <f aca="false">'M30.06.12'!I24</f>
        <v>0</v>
      </c>
      <c r="J23" s="34"/>
      <c r="K23" s="34"/>
      <c r="L23" s="34" t="n">
        <f aca="false">'LL30.06.12'!J24+'WLL30.06.12'!J24</f>
        <v>0</v>
      </c>
      <c r="M23" s="34" t="n">
        <f aca="false">'M30.06.12'!N24</f>
        <v>0</v>
      </c>
      <c r="N23" s="34" t="n">
        <f aca="false">'M30.06.12'!K24</f>
        <v>0</v>
      </c>
      <c r="O23" s="34" t="n">
        <f aca="false">'M30.06.12'!V24</f>
        <v>0</v>
      </c>
      <c r="P23" s="34" t="n">
        <f aca="false">'M30.06.12'!W24</f>
        <v>0</v>
      </c>
      <c r="Q23" s="34" t="n">
        <f aca="false">+'WLL30.06.12'!L24+'LL30.06.12'!L24</f>
        <v>0</v>
      </c>
      <c r="R23" s="34"/>
      <c r="S23" s="34"/>
      <c r="T23" s="34" t="n">
        <f aca="false">G23+H23+L23+I23+M23+N23+S23+R23+Q23+O23+P23</f>
        <v>0</v>
      </c>
      <c r="U23" s="34" t="n">
        <f aca="false">F23+T23</f>
        <v>0</v>
      </c>
      <c r="V23" s="42"/>
      <c r="W23" s="196" t="e">
        <f aca="false">U23/(X23*1000)</f>
        <v>#DIV/0!</v>
      </c>
      <c r="X23" s="200"/>
      <c r="Y23" s="34" t="n">
        <f aca="false">Z23+AA23</f>
        <v>6136.51495295921</v>
      </c>
      <c r="Z23" s="21" t="n">
        <v>1458.95927152356</v>
      </c>
      <c r="AA23" s="21" t="n">
        <v>4677.55568143566</v>
      </c>
      <c r="AC23" s="30" t="n">
        <v>1412</v>
      </c>
      <c r="AD23" s="30" t="n">
        <v>4527</v>
      </c>
      <c r="AO23" s="0" t="n">
        <v>14.9580092907075</v>
      </c>
    </row>
    <row r="24" customFormat="false" ht="15" hidden="false" customHeight="false" outlineLevel="0" collapsed="false">
      <c r="A24" s="18" t="n">
        <v>17</v>
      </c>
      <c r="B24" s="19" t="s">
        <v>54</v>
      </c>
      <c r="C24" s="197" t="n">
        <v>2</v>
      </c>
      <c r="D24" s="34" t="n">
        <f aca="false">'M30.06.12'!D25+'WLL30.06.12'!F25+'LL30.06.12'!D25</f>
        <v>4847091</v>
      </c>
      <c r="E24" s="36"/>
      <c r="F24" s="34" t="n">
        <f aca="false">D24+E24</f>
        <v>4847091</v>
      </c>
      <c r="G24" s="198" t="n">
        <f aca="false">'M30.06.12'!G25+'LL30.06.12'!H25</f>
        <v>6605276</v>
      </c>
      <c r="H24" s="34" t="n">
        <f aca="false">'M30.06.12'!S25+'WLL30.06.12'!I25+'LL30.06.12'!I25</f>
        <v>4828996</v>
      </c>
      <c r="I24" s="34" t="n">
        <f aca="false">'M30.06.12'!I25</f>
        <v>2703151</v>
      </c>
      <c r="J24" s="34"/>
      <c r="K24" s="34"/>
      <c r="L24" s="34" t="n">
        <f aca="false">'LL30.06.12'!J25+'WLL30.06.12'!J25</f>
        <v>2524606</v>
      </c>
      <c r="M24" s="34" t="n">
        <f aca="false">'M30.06.12'!N25</f>
        <v>1052624</v>
      </c>
      <c r="N24" s="34" t="n">
        <f aca="false">'M30.06.12'!K25</f>
        <v>2782969</v>
      </c>
      <c r="O24" s="34" t="n">
        <f aca="false">'M30.06.12'!V25</f>
        <v>1588820</v>
      </c>
      <c r="P24" s="34" t="n">
        <f aca="false">'M30.06.12'!W25</f>
        <v>10673</v>
      </c>
      <c r="Q24" s="34" t="n">
        <f aca="false">+'WLL30.06.12'!L25+'LL30.06.12'!L25</f>
        <v>734</v>
      </c>
      <c r="R24" s="34"/>
      <c r="S24" s="34"/>
      <c r="T24" s="34" t="n">
        <f aca="false">G24+H24+L24+I24+M24+N24+S24+R24+Q24+O24+P24</f>
        <v>22097849</v>
      </c>
      <c r="U24" s="34" t="n">
        <f aca="false">F24+T24</f>
        <v>26944940</v>
      </c>
      <c r="V24" s="42" t="n">
        <f aca="false">D24/U24*100</f>
        <v>17.9888728644413</v>
      </c>
      <c r="W24" s="196" t="n">
        <f aca="false">U24/(X24*1000)</f>
        <v>0.637036287940899</v>
      </c>
      <c r="X24" s="200" t="n">
        <f aca="false">Y24</f>
        <v>42297.3392726096</v>
      </c>
      <c r="Y24" s="34" t="n">
        <f aca="false">Z24+AA24</f>
        <v>42297.3392726096</v>
      </c>
      <c r="Z24" s="21" t="n">
        <v>7091.42139657591</v>
      </c>
      <c r="AA24" s="21" t="n">
        <v>35205.9178760337</v>
      </c>
      <c r="AC24" s="30" t="n">
        <v>6832</v>
      </c>
      <c r="AD24" s="30" t="n">
        <v>33918</v>
      </c>
      <c r="AO24" s="0" t="n">
        <v>21.1039881717608</v>
      </c>
    </row>
    <row r="25" customFormat="false" ht="15" hidden="false" customHeight="false" outlineLevel="0" collapsed="false">
      <c r="A25" s="18" t="n">
        <v>18</v>
      </c>
      <c r="B25" s="19" t="s">
        <v>55</v>
      </c>
      <c r="C25" s="197" t="n">
        <v>3</v>
      </c>
      <c r="D25" s="34" t="n">
        <f aca="false">'M30.06.12'!D26+'WLL30.06.12'!F26+'LL30.06.12'!D26</f>
        <v>5432925</v>
      </c>
      <c r="E25" s="36"/>
      <c r="F25" s="34" t="n">
        <f aca="false">D25+E25</f>
        <v>5432925</v>
      </c>
      <c r="G25" s="198" t="n">
        <f aca="false">'M30.06.12'!G26+'LL30.06.12'!H26</f>
        <v>7094419</v>
      </c>
      <c r="H25" s="34" t="n">
        <f aca="false">'M30.06.12'!S26+'WLL30.06.12'!I26+'LL30.06.12'!I26</f>
        <v>4207744</v>
      </c>
      <c r="I25" s="34" t="n">
        <f aca="false">'M30.06.12'!I26</f>
        <v>4574450</v>
      </c>
      <c r="J25" s="34"/>
      <c r="K25" s="34"/>
      <c r="L25" s="34" t="n">
        <f aca="false">'LL30.06.12'!J26+'WLL30.06.12'!J26</f>
        <v>2826257</v>
      </c>
      <c r="M25" s="198" t="n">
        <f aca="false">'M30.06.12'!N26</f>
        <v>5645347</v>
      </c>
      <c r="N25" s="34" t="n">
        <f aca="false">'M30.06.12'!K26</f>
        <v>996674</v>
      </c>
      <c r="O25" s="34" t="n">
        <f aca="false">'M30.06.12'!V26</f>
        <v>1210</v>
      </c>
      <c r="P25" s="34" t="n">
        <f aca="false">'M30.06.12'!W26</f>
        <v>0</v>
      </c>
      <c r="Q25" s="34" t="n">
        <f aca="false">+'WLL30.06.12'!L26+'LL30.06.12'!L26</f>
        <v>1016</v>
      </c>
      <c r="R25" s="34" t="n">
        <f aca="false">'WLL30.06.12'!K26+'LL30.06.12'!K26</f>
        <v>1708410</v>
      </c>
      <c r="S25" s="34"/>
      <c r="T25" s="34" t="n">
        <f aca="false">G25+H25+L25+I25+M25+N25+S25+R25+Q25+O25+P25</f>
        <v>27055527</v>
      </c>
      <c r="U25" s="34" t="n">
        <f aca="false">F25+T25</f>
        <v>32488452</v>
      </c>
      <c r="V25" s="42" t="n">
        <f aca="false">D25/U25*100</f>
        <v>16.7226342455467</v>
      </c>
      <c r="W25" s="196" t="n">
        <f aca="false">U25/(X25*1000)</f>
        <v>1.12049214196399</v>
      </c>
      <c r="X25" s="200" t="n">
        <f aca="false">Y25</f>
        <v>28994.8057494223</v>
      </c>
      <c r="Y25" s="34" t="n">
        <f aca="false">Z25+AA25</f>
        <v>28994.8057494223</v>
      </c>
      <c r="Z25" s="20" t="n">
        <v>11923.1628396014</v>
      </c>
      <c r="AA25" s="20" t="n">
        <v>17071.6429098209</v>
      </c>
      <c r="AC25" s="30" t="n">
        <v>11973</v>
      </c>
      <c r="AD25" s="30" t="n">
        <v>17143</v>
      </c>
      <c r="AO25" s="0" t="n">
        <v>15.008714246163</v>
      </c>
    </row>
    <row r="26" customFormat="false" ht="15" hidden="false" customHeight="false" outlineLevel="0" collapsed="false">
      <c r="A26" s="18" t="n">
        <v>19</v>
      </c>
      <c r="B26" s="19" t="s">
        <v>56</v>
      </c>
      <c r="C26" s="197" t="n">
        <v>4</v>
      </c>
      <c r="D26" s="34" t="n">
        <f aca="false">'M30.06.12'!D27+'WLL30.06.12'!F27+'LL30.06.12'!D27</f>
        <v>6720262</v>
      </c>
      <c r="E26" s="36"/>
      <c r="F26" s="34" t="n">
        <f aca="false">D26+E26</f>
        <v>6720262</v>
      </c>
      <c r="G26" s="198" t="n">
        <f aca="false">'M30.06.12'!G27+'LL30.06.12'!H27</f>
        <v>14800481</v>
      </c>
      <c r="H26" s="198" t="n">
        <f aca="false">'M30.06.12'!S27+'WLL30.06.12'!I27+'LL30.06.12'!I27</f>
        <v>7558807</v>
      </c>
      <c r="I26" s="198" t="n">
        <f aca="false">'M30.06.12'!I27</f>
        <v>9246683</v>
      </c>
      <c r="J26" s="34" t="n">
        <f aca="false">G26-D26</f>
        <v>8080219</v>
      </c>
      <c r="K26" s="199" t="n">
        <f aca="false">J26/D26</f>
        <v>1.20236666368067</v>
      </c>
      <c r="L26" s="34" t="n">
        <f aca="false">'LL30.06.12'!J27+'WLL30.06.12'!J27</f>
        <v>3747077</v>
      </c>
      <c r="M26" s="34" t="n">
        <f aca="false">'M30.06.12'!N27</f>
        <v>4469297</v>
      </c>
      <c r="N26" s="34" t="n">
        <f aca="false">'M30.06.12'!K27</f>
        <v>2192300</v>
      </c>
      <c r="O26" s="34" t="n">
        <f aca="false">'M30.06.12'!V27</f>
        <v>1079</v>
      </c>
      <c r="P26" s="34" t="n">
        <f aca="false">'M30.06.12'!W27</f>
        <v>8392</v>
      </c>
      <c r="Q26" s="34" t="n">
        <f aca="false">+'WLL30.06.12'!L27+'LL30.06.12'!L27</f>
        <v>1669718</v>
      </c>
      <c r="R26" s="34"/>
      <c r="S26" s="34"/>
      <c r="T26" s="34" t="n">
        <f aca="false">G26+H26+L26+I26+M26+N26+S26+R26+Q26+O26+P26</f>
        <v>43693834</v>
      </c>
      <c r="U26" s="34" t="n">
        <f aca="false">F26+T26</f>
        <v>50414096</v>
      </c>
      <c r="V26" s="42" t="n">
        <f aca="false">D26/U26*100</f>
        <v>13.3301249713969</v>
      </c>
      <c r="W26" s="196" t="n">
        <f aca="false">U26/(X26*1000)</f>
        <v>0.722297464451471</v>
      </c>
      <c r="X26" s="200" t="n">
        <f aca="false">Y26</f>
        <v>69796.8613779997</v>
      </c>
      <c r="Y26" s="34" t="n">
        <f aca="false">Z26+AA26</f>
        <v>69796.8613779997</v>
      </c>
      <c r="Z26" s="21" t="n">
        <v>16685.1851281773</v>
      </c>
      <c r="AA26" s="21" t="n">
        <v>53111.6762498224</v>
      </c>
      <c r="AC26" s="30" t="n">
        <v>16215</v>
      </c>
      <c r="AD26" s="30" t="n">
        <v>51615</v>
      </c>
      <c r="AF26" s="209"/>
      <c r="AO26" s="0" t="n">
        <v>12.5872241041409</v>
      </c>
    </row>
    <row r="27" customFormat="false" ht="15" hidden="false" customHeight="false" outlineLevel="0" collapsed="false">
      <c r="A27" s="18" t="n">
        <v>20</v>
      </c>
      <c r="B27" s="19" t="s">
        <v>57</v>
      </c>
      <c r="C27" s="197" t="n">
        <v>4</v>
      </c>
      <c r="D27" s="34" t="n">
        <f aca="false">'M30.06.12'!D28+'WLL30.06.12'!F28+'LL30.06.12'!D28</f>
        <v>9506891</v>
      </c>
      <c r="E27" s="36"/>
      <c r="F27" s="34" t="n">
        <f aca="false">D27+E27</f>
        <v>9506891</v>
      </c>
      <c r="G27" s="198" t="n">
        <f aca="false">'M30.06.12'!G28+'LL30.06.12'!H28</f>
        <v>10321115</v>
      </c>
      <c r="H27" s="34" t="n">
        <f aca="false">'M30.06.12'!S28+'WLL30.06.12'!I28+'LL30.06.12'!I28</f>
        <v>7607183</v>
      </c>
      <c r="I27" s="198" t="n">
        <f aca="false">'M30.06.12'!I28</f>
        <v>10384602</v>
      </c>
      <c r="J27" s="34"/>
      <c r="K27" s="34"/>
      <c r="L27" s="34" t="n">
        <f aca="false">'LL30.06.12'!J28+'WLL30.06.12'!J28</f>
        <v>3984060</v>
      </c>
      <c r="M27" s="34" t="n">
        <f aca="false">'M30.06.12'!N28</f>
        <v>2231538</v>
      </c>
      <c r="N27" s="198" t="n">
        <f aca="false">'M30.06.12'!K28</f>
        <v>18750871</v>
      </c>
      <c r="O27" s="34" t="n">
        <f aca="false">'M30.06.12'!V28</f>
        <v>2221039</v>
      </c>
      <c r="P27" s="34" t="n">
        <f aca="false">'M30.06.12'!W28</f>
        <v>1269726</v>
      </c>
      <c r="Q27" s="34" t="n">
        <f aca="false">+'WLL30.06.12'!L28+'LL30.06.12'!L28</f>
        <v>1083704</v>
      </c>
      <c r="R27" s="34"/>
      <c r="S27" s="34"/>
      <c r="T27" s="34" t="n">
        <f aca="false">G27+H27+L27+I27+M27+N27+S27+R27+Q27+O27+P27</f>
        <v>57853838</v>
      </c>
      <c r="U27" s="34" t="n">
        <f aca="false">F27+T27</f>
        <v>67360729</v>
      </c>
      <c r="V27" s="42" t="n">
        <f aca="false">D27/U27*100</f>
        <v>14.113402781018</v>
      </c>
      <c r="W27" s="196" t="n">
        <f aca="false">U27/(X27*1000)</f>
        <v>1.08043805433965</v>
      </c>
      <c r="X27" s="200" t="n">
        <f aca="false">Y27</f>
        <v>62345.7575651297</v>
      </c>
      <c r="Y27" s="34" t="n">
        <f aca="false">Z27+AA27</f>
        <v>62345.7575651297</v>
      </c>
      <c r="Z27" s="21" t="n">
        <v>28770.3286459168</v>
      </c>
      <c r="AA27" s="21" t="n">
        <v>33575.428919213</v>
      </c>
      <c r="AC27" s="30" t="n">
        <v>28884.3226226851</v>
      </c>
      <c r="AD27" s="30" t="n">
        <v>31167</v>
      </c>
      <c r="AE27" s="0" t="n">
        <f aca="false">Z27/Z34*AC34</f>
        <v>28000.1588860035</v>
      </c>
      <c r="AG27" s="209" t="n">
        <f aca="false">AC27-AE27</f>
        <v>884.163736681574</v>
      </c>
      <c r="AJ27" s="0" t="n">
        <v>26706.5786431153</v>
      </c>
      <c r="AL27" s="0" t="n">
        <v>2177.74397956982</v>
      </c>
      <c r="AO27" s="0" t="n">
        <v>17.4037895551358</v>
      </c>
    </row>
    <row r="28" customFormat="false" ht="15" hidden="false" customHeight="true" outlineLevel="0" collapsed="false">
      <c r="A28" s="18" t="n">
        <v>21</v>
      </c>
      <c r="B28" s="19" t="s">
        <v>58</v>
      </c>
      <c r="C28" s="208"/>
      <c r="D28" s="34" t="n">
        <f aca="false">'M30.06.12'!D29+'WLL30.06.12'!F29+'LL30.06.12'!D29</f>
        <v>0</v>
      </c>
      <c r="E28" s="36"/>
      <c r="F28" s="34" t="n">
        <f aca="false">D28+E28</f>
        <v>0</v>
      </c>
      <c r="G28" s="34" t="n">
        <f aca="false">'M30.06.12'!G29+'LL30.06.12'!H29</f>
        <v>0</v>
      </c>
      <c r="H28" s="34" t="n">
        <f aca="false">'M30.06.12'!S29+'WLL30.06.12'!I29+'LL30.06.12'!I29</f>
        <v>0</v>
      </c>
      <c r="I28" s="34" t="n">
        <f aca="false">'M30.06.12'!I29</f>
        <v>0</v>
      </c>
      <c r="J28" s="34"/>
      <c r="K28" s="34"/>
      <c r="L28" s="34" t="n">
        <f aca="false">'LL30.06.12'!J29+'WLL30.06.12'!J29</f>
        <v>0</v>
      </c>
      <c r="M28" s="34" t="n">
        <f aca="false">'M30.06.12'!N29</f>
        <v>0</v>
      </c>
      <c r="N28" s="34" t="n">
        <f aca="false">'M30.06.12'!K29</f>
        <v>0</v>
      </c>
      <c r="O28" s="34" t="n">
        <f aca="false">'M30.06.12'!V29</f>
        <v>0</v>
      </c>
      <c r="P28" s="34" t="n">
        <f aca="false">'M30.06.12'!W29</f>
        <v>0</v>
      </c>
      <c r="Q28" s="34" t="n">
        <f aca="false">+'WLL30.06.12'!L29+'LL30.06.12'!L29</f>
        <v>0</v>
      </c>
      <c r="R28" s="34"/>
      <c r="S28" s="34"/>
      <c r="T28" s="34" t="n">
        <f aca="false">G28+H28+L28+I28+M28+N28+S28+R28+Q28+O28+P28</f>
        <v>0</v>
      </c>
      <c r="U28" s="34" t="n">
        <f aca="false">F28+T28</f>
        <v>0</v>
      </c>
      <c r="V28" s="42"/>
      <c r="W28" s="196" t="e">
        <f aca="false">U28/(X28*1000)</f>
        <v>#DIV/0!</v>
      </c>
      <c r="X28" s="200"/>
      <c r="Y28" s="34" t="n">
        <f aca="false">Z28+AA28</f>
        <v>10263.0772611445</v>
      </c>
      <c r="Z28" s="21" t="n">
        <v>2910.77922924947</v>
      </c>
      <c r="AA28" s="21" t="n">
        <v>7352.29803189504</v>
      </c>
      <c r="AC28" s="30" t="n">
        <v>2820</v>
      </c>
      <c r="AD28" s="30" t="n">
        <v>7123</v>
      </c>
      <c r="AO28" s="0" t="n">
        <v>17.7776927015417</v>
      </c>
    </row>
    <row r="29" customFormat="false" ht="15" hidden="false" customHeight="false" outlineLevel="0" collapsed="false">
      <c r="A29" s="18" t="n">
        <v>22</v>
      </c>
      <c r="B29" s="19" t="s">
        <v>59</v>
      </c>
      <c r="C29" s="197" t="n">
        <v>4</v>
      </c>
      <c r="D29" s="34" t="n">
        <f aca="false">'M30.06.12'!D30+'WLL30.06.12'!F30+'LL30.06.12'!D30</f>
        <v>11140142</v>
      </c>
      <c r="E29" s="36"/>
      <c r="F29" s="34" t="n">
        <f aca="false">D29+E29</f>
        <v>11140142</v>
      </c>
      <c r="G29" s="198" t="n">
        <f aca="false">'M30.06.12'!G30+'LL30.06.12'!H30</f>
        <v>15304668</v>
      </c>
      <c r="H29" s="198" t="n">
        <f aca="false">'M30.06.12'!S30+'WLL30.06.12'!I30+'LL30.06.12'!I30</f>
        <v>12786496</v>
      </c>
      <c r="I29" s="198" t="n">
        <f aca="false">'M30.06.12'!I30</f>
        <v>15400233</v>
      </c>
      <c r="J29" s="34"/>
      <c r="K29" s="34"/>
      <c r="L29" s="34" t="n">
        <f aca="false">'LL30.06.12'!J30+'WLL30.06.12'!J30</f>
        <v>4631128</v>
      </c>
      <c r="M29" s="34" t="n">
        <f aca="false">'M30.06.12'!N30</f>
        <v>7925598</v>
      </c>
      <c r="N29" s="34" t="n">
        <f aca="false">'M30.06.12'!K30</f>
        <v>3029969</v>
      </c>
      <c r="O29" s="34" t="n">
        <f aca="false">'M30.06.12'!V30</f>
        <v>7774581</v>
      </c>
      <c r="P29" s="34" t="n">
        <f aca="false">'M30.06.12'!W30</f>
        <v>14876</v>
      </c>
      <c r="Q29" s="34" t="n">
        <f aca="false">+'WLL30.06.12'!L30+'LL30.06.12'!L30</f>
        <v>611580</v>
      </c>
      <c r="R29" s="34"/>
      <c r="S29" s="34"/>
      <c r="T29" s="34" t="n">
        <f aca="false">G29+H29+L29+I29+M29+N29+S29+R29+Q29+O29+P29</f>
        <v>67479129</v>
      </c>
      <c r="U29" s="34" t="n">
        <f aca="false">F29+T29</f>
        <v>78619271</v>
      </c>
      <c r="V29" s="42" t="n">
        <f aca="false">D29/U29*100</f>
        <v>14.1697345425653</v>
      </c>
      <c r="W29" s="196" t="n">
        <f aca="false">U29/(X29*1000)</f>
        <v>0.573282718500691</v>
      </c>
      <c r="X29" s="200" t="n">
        <f aca="false">Y29</f>
        <v>137138.742304344</v>
      </c>
      <c r="Y29" s="34" t="n">
        <f aca="false">Z29+AA29</f>
        <v>137138.742304344</v>
      </c>
      <c r="Z29" s="20" t="n">
        <v>23247.5602114494</v>
      </c>
      <c r="AA29" s="20" t="n">
        <v>113891.182092895</v>
      </c>
      <c r="AB29" s="50"/>
      <c r="AC29" s="30" t="n">
        <v>44060</v>
      </c>
      <c r="AD29" s="30" t="n">
        <v>156704</v>
      </c>
      <c r="AE29" s="30" t="n">
        <f aca="false">Z29/(Z29+Z30)*AC29</f>
        <v>22860.453294801</v>
      </c>
      <c r="AF29" s="0" t="n">
        <f aca="false">AA29/(AA29+AA30)*AD29</f>
        <v>113044.145592468</v>
      </c>
      <c r="AJ29" s="0" t="n">
        <v>23369.3305744721</v>
      </c>
      <c r="AK29" s="0" t="n">
        <v>114487.742353945</v>
      </c>
      <c r="AO29" s="0" t="n">
        <v>17.3428707223042</v>
      </c>
    </row>
    <row r="30" customFormat="false" ht="15" hidden="false" customHeight="false" outlineLevel="0" collapsed="false">
      <c r="A30" s="18" t="n">
        <v>23</v>
      </c>
      <c r="B30" s="19" t="s">
        <v>60</v>
      </c>
      <c r="C30" s="197" t="n">
        <v>5</v>
      </c>
      <c r="D30" s="34" t="n">
        <f aca="false">'M30.06.12'!D31+'WLL30.06.12'!F31+'LL30.06.12'!D31</f>
        <v>5671280</v>
      </c>
      <c r="E30" s="36"/>
      <c r="F30" s="34" t="n">
        <f aca="false">D30+E30</f>
        <v>5671280</v>
      </c>
      <c r="G30" s="198" t="n">
        <f aca="false">'M30.06.12'!G31+'LL30.06.12'!H31</f>
        <v>6760153</v>
      </c>
      <c r="H30" s="198" t="n">
        <f aca="false">'M30.06.12'!S31+'WLL30.06.12'!I31+'LL30.06.12'!I31</f>
        <v>10402228</v>
      </c>
      <c r="I30" s="198" t="n">
        <f aca="false">'M30.06.12'!I31</f>
        <v>9826547</v>
      </c>
      <c r="J30" s="34"/>
      <c r="K30" s="34"/>
      <c r="L30" s="34" t="n">
        <f aca="false">'LL30.06.12'!J31+'WLL30.06.12'!J31</f>
        <v>4665792</v>
      </c>
      <c r="M30" s="198" t="n">
        <f aca="false">'M30.06.12'!N31</f>
        <v>10631230</v>
      </c>
      <c r="N30" s="34" t="n">
        <f aca="false">'M30.06.12'!K31</f>
        <v>2200315</v>
      </c>
      <c r="O30" s="34" t="n">
        <f aca="false">'M30.06.12'!V31</f>
        <v>5242602</v>
      </c>
      <c r="P30" s="34" t="n">
        <f aca="false">'M30.06.12'!W31</f>
        <v>6067</v>
      </c>
      <c r="Q30" s="34" t="n">
        <f aca="false">+'WLL30.06.12'!L31+'LL30.06.12'!L31</f>
        <v>637976</v>
      </c>
      <c r="R30" s="34"/>
      <c r="S30" s="34"/>
      <c r="T30" s="34" t="n">
        <f aca="false">G30+H30+L30+I30+M30+N30+S30+R30+Q30+O30+P30</f>
        <v>50372910</v>
      </c>
      <c r="U30" s="34" t="n">
        <f aca="false">F30+T30</f>
        <v>56044190</v>
      </c>
      <c r="V30" s="42" t="n">
        <f aca="false">D30/U30*100</f>
        <v>10.1193005019789</v>
      </c>
      <c r="W30" s="196" t="n">
        <f aca="false">U30/(X30*1000)</f>
        <v>0.739285361186353</v>
      </c>
      <c r="X30" s="200" t="n">
        <f aca="false">Y30+Y28</f>
        <v>75808.6023914558</v>
      </c>
      <c r="Y30" s="34" t="n">
        <f aca="false">Z30+AA30</f>
        <v>65545.5251303113</v>
      </c>
      <c r="Z30" s="20" t="n">
        <v>21558.5287014686</v>
      </c>
      <c r="AA30" s="20" t="n">
        <v>43986.9964288427</v>
      </c>
      <c r="AB30" s="30"/>
      <c r="AC30" s="30" t="n">
        <v>10554.6084544848</v>
      </c>
      <c r="AD30" s="30" t="n">
        <v>64539</v>
      </c>
      <c r="AE30" s="209" t="n">
        <f aca="false">AC29-AE29</f>
        <v>21199.5467051991</v>
      </c>
      <c r="AF30" s="30" t="n">
        <f aca="false">AD29-AF29</f>
        <v>43659.8544075318</v>
      </c>
      <c r="AG30" s="30"/>
      <c r="AJ30" s="0" t="n">
        <v>20690.669425528</v>
      </c>
      <c r="AK30" s="0" t="n">
        <v>42216.2576460547</v>
      </c>
      <c r="AO30" s="0" t="n">
        <v>0</v>
      </c>
    </row>
    <row r="31" customFormat="false" ht="15" hidden="false" customHeight="false" outlineLevel="0" collapsed="false">
      <c r="A31" s="18" t="n">
        <v>24</v>
      </c>
      <c r="B31" s="19" t="s">
        <v>61</v>
      </c>
      <c r="C31" s="197" t="n">
        <v>4</v>
      </c>
      <c r="D31" s="34" t="n">
        <f aca="false">'M30.06.12'!D32+'WLL30.06.12'!F32+'LL30.06.12'!D32</f>
        <v>4243513</v>
      </c>
      <c r="E31" s="36"/>
      <c r="F31" s="34" t="n">
        <f aca="false">D31+E31</f>
        <v>4243513</v>
      </c>
      <c r="G31" s="198" t="n">
        <f aca="false">'M30.06.12'!G32+'LL30.06.12'!H32</f>
        <v>9265276</v>
      </c>
      <c r="H31" s="198" t="n">
        <f aca="false">'M30.06.12'!S32+'WLL30.06.12'!I32+'LL30.06.12'!I32</f>
        <v>8110135</v>
      </c>
      <c r="I31" s="198" t="n">
        <f aca="false">'M30.06.12'!I32</f>
        <v>12005875</v>
      </c>
      <c r="J31" s="34" t="n">
        <f aca="false">I31-D31</f>
        <v>7762362</v>
      </c>
      <c r="K31" s="199" t="n">
        <f aca="false">J31/D31</f>
        <v>1.82923016849483</v>
      </c>
      <c r="L31" s="34" t="n">
        <f aca="false">'LL30.06.12'!J32+'WLL30.06.12'!J32</f>
        <v>2943184</v>
      </c>
      <c r="M31" s="34" t="n">
        <f aca="false">'M30.06.12'!N32</f>
        <v>2253211</v>
      </c>
      <c r="N31" s="34" t="n">
        <f aca="false">'M30.06.12'!K32</f>
        <v>2916474</v>
      </c>
      <c r="O31" s="34" t="n">
        <f aca="false">'M30.06.12'!V32</f>
        <v>4163771</v>
      </c>
      <c r="P31" s="34" t="n">
        <f aca="false">'M30.06.12'!W32</f>
        <v>17194</v>
      </c>
      <c r="Q31" s="34" t="n">
        <f aca="false">+'WLL30.06.12'!L32+'LL30.06.12'!L32</f>
        <v>1469382</v>
      </c>
      <c r="R31" s="34"/>
      <c r="S31" s="34"/>
      <c r="T31" s="34" t="n">
        <f aca="false">G31+H31+L31+I31+M31+N31+S31+R31+Q31+O31+P31</f>
        <v>43144502</v>
      </c>
      <c r="U31" s="34" t="n">
        <f aca="false">F31+T31</f>
        <v>47388015</v>
      </c>
      <c r="V31" s="42" t="n">
        <f aca="false">D31/U31*100</f>
        <v>8.95482328179393</v>
      </c>
      <c r="W31" s="196" t="n">
        <f aca="false">U31/(X31*1000)</f>
        <v>0.610315350448654</v>
      </c>
      <c r="X31" s="200" t="n">
        <f aca="false">Y31+Y8</f>
        <v>77645.1304479958</v>
      </c>
      <c r="Y31" s="34" t="n">
        <f aca="false">Z31+AA31</f>
        <v>77265.2764438974</v>
      </c>
      <c r="Z31" s="21" t="n">
        <v>10859.8422259486</v>
      </c>
      <c r="AA31" s="21" t="n">
        <v>66405.4342179488</v>
      </c>
      <c r="AC31" s="30" t="n">
        <v>15017.3915455152</v>
      </c>
      <c r="AD31" s="30" t="n">
        <v>0</v>
      </c>
      <c r="AO31" s="0" t="n">
        <v>0</v>
      </c>
    </row>
    <row r="32" customFormat="false" ht="15" hidden="false" customHeight="false" outlineLevel="0" collapsed="false">
      <c r="A32" s="18" t="n">
        <v>25</v>
      </c>
      <c r="B32" s="19" t="s">
        <v>62</v>
      </c>
      <c r="C32" s="197" t="n">
        <v>4</v>
      </c>
      <c r="D32" s="34" t="n">
        <f aca="false">'M30.06.12'!D33+'WLL30.06.12'!F33+'LL30.06.12'!D33</f>
        <v>3367605</v>
      </c>
      <c r="E32" s="36"/>
      <c r="F32" s="34" t="n">
        <f aca="false">D32+E32</f>
        <v>3367605</v>
      </c>
      <c r="G32" s="198" t="n">
        <f aca="false">'M30.06.12'!G33+'LL30.06.12'!H33</f>
        <v>3995116</v>
      </c>
      <c r="H32" s="198" t="n">
        <f aca="false">'M30.06.12'!S33+'WLL30.06.12'!I33+'LL30.06.12'!I33</f>
        <v>5853204</v>
      </c>
      <c r="I32" s="198" t="n">
        <f aca="false">'M30.06.12'!I33</f>
        <v>4271456</v>
      </c>
      <c r="J32" s="34"/>
      <c r="K32" s="34"/>
      <c r="L32" s="34" t="n">
        <f aca="false">'LL30.06.12'!J33+'WLL30.06.12'!J33</f>
        <v>3210879</v>
      </c>
      <c r="M32" s="34" t="n">
        <f aca="false">'M30.06.12'!N33</f>
        <v>1304676</v>
      </c>
      <c r="N32" s="34" t="n">
        <f aca="false">'M30.06.12'!K33</f>
        <v>1870717</v>
      </c>
      <c r="O32" s="34" t="n">
        <f aca="false">'M30.06.12'!V33</f>
        <v>1981179</v>
      </c>
      <c r="P32" s="34" t="n">
        <f aca="false">'M30.06.12'!W33</f>
        <v>4096</v>
      </c>
      <c r="Q32" s="34" t="n">
        <f aca="false">+'WLL30.06.12'!L33+'LL30.06.12'!L33</f>
        <v>883569</v>
      </c>
      <c r="R32" s="34"/>
      <c r="S32" s="34"/>
      <c r="T32" s="34" t="n">
        <f aca="false">G32+H32+L32+I32+M32+N32+S32+R32+Q32+O32+P32</f>
        <v>23374892</v>
      </c>
      <c r="U32" s="34" t="n">
        <f aca="false">F32+T32</f>
        <v>26742497</v>
      </c>
      <c r="V32" s="42" t="n">
        <f aca="false">D32/U32*100</f>
        <v>12.5927096486166</v>
      </c>
      <c r="W32" s="196" t="n">
        <f aca="false">U32/(X32*1000)</f>
        <v>1.73069185955141</v>
      </c>
      <c r="X32" s="200" t="n">
        <f aca="false">Y32</f>
        <v>15451.9112413989</v>
      </c>
      <c r="Y32" s="34" t="n">
        <f aca="false">Z32+AA32</f>
        <v>15451.9112413989</v>
      </c>
      <c r="Z32" s="21" t="n">
        <v>15451.9112413989</v>
      </c>
      <c r="AA32" s="21" t="n">
        <v>0</v>
      </c>
      <c r="AC32" s="30" t="n">
        <v>8783.67737731489</v>
      </c>
      <c r="AD32" s="30" t="n">
        <v>0</v>
      </c>
      <c r="AG32" s="209" t="n">
        <f aca="false">AC32+AG27</f>
        <v>9667.84111399647</v>
      </c>
      <c r="AL32" s="0" t="n">
        <v>10961.4213568847</v>
      </c>
      <c r="AO32" s="0" t="n">
        <v>15.656343252003</v>
      </c>
    </row>
    <row r="33" customFormat="false" ht="15" hidden="false" customHeight="false" outlineLevel="0" collapsed="false">
      <c r="A33" s="18" t="n">
        <v>26</v>
      </c>
      <c r="B33" s="19" t="s">
        <v>63</v>
      </c>
      <c r="C33" s="197" t="n">
        <v>3</v>
      </c>
      <c r="D33" s="34" t="n">
        <f aca="false">'M30.06.12'!D34+'WLL30.06.12'!F34+'LL30.06.12'!D34</f>
        <v>2513657</v>
      </c>
      <c r="E33" s="36"/>
      <c r="F33" s="34" t="n">
        <f aca="false">D33+E33</f>
        <v>2513657</v>
      </c>
      <c r="G33" s="198" t="n">
        <f aca="false">'M30.06.12'!G34+'LL30.06.12'!H34</f>
        <v>3849988</v>
      </c>
      <c r="H33" s="34" t="n">
        <f aca="false">'M30.06.12'!S34+'WLL30.06.12'!I34+'LL30.06.12'!I34</f>
        <v>1432458</v>
      </c>
      <c r="I33" s="34" t="n">
        <f aca="false">'M30.06.12'!I34</f>
        <v>2178715</v>
      </c>
      <c r="J33" s="34" t="n">
        <f aca="false">G33-D33</f>
        <v>1336331</v>
      </c>
      <c r="K33" s="199" t="n">
        <f aca="false">J33/D33</f>
        <v>0.531628221352396</v>
      </c>
      <c r="L33" s="34" t="n">
        <f aca="false">'LL30.06.12'!J34+'WLL30.06.12'!J34</f>
        <v>1195320</v>
      </c>
      <c r="M33" s="34" t="n">
        <f aca="false">'M30.06.12'!N34</f>
        <v>0</v>
      </c>
      <c r="N33" s="198" t="n">
        <f aca="false">'M30.06.12'!K34</f>
        <v>3607809</v>
      </c>
      <c r="O33" s="34" t="n">
        <f aca="false">'M30.06.12'!V34</f>
        <v>0</v>
      </c>
      <c r="P33" s="34" t="n">
        <f aca="false">'M30.06.12'!W34</f>
        <v>0</v>
      </c>
      <c r="Q33" s="34" t="n">
        <f aca="false">+'WLL30.06.12'!L34+'LL30.06.12'!L34</f>
        <v>0</v>
      </c>
      <c r="R33" s="34"/>
      <c r="S33" s="34"/>
      <c r="T33" s="34" t="n">
        <f aca="false">G33+H33+L33+I33+M33+N33+S33+R33+Q33+O33+P33</f>
        <v>12264290</v>
      </c>
      <c r="U33" s="34" t="n">
        <f aca="false">F33+T33</f>
        <v>14777947</v>
      </c>
      <c r="V33" s="42" t="n">
        <f aca="false">D33/U33*100</f>
        <v>17.0095142444346</v>
      </c>
      <c r="W33" s="196" t="n">
        <f aca="false">U33/(X33*1000)</f>
        <v>1.25147063586238</v>
      </c>
      <c r="X33" s="200" t="n">
        <f aca="false">Y33</f>
        <v>11808.4648385031</v>
      </c>
      <c r="Y33" s="34" t="n">
        <f aca="false">Z33+AA33</f>
        <v>11808.4648385031</v>
      </c>
      <c r="Z33" s="21" t="n">
        <v>11808.4648385031</v>
      </c>
      <c r="AA33" s="21" t="n">
        <v>0</v>
      </c>
      <c r="AC33" s="30"/>
      <c r="AD33" s="30"/>
    </row>
    <row r="34" customFormat="false" ht="15" hidden="false" customHeight="false" outlineLevel="0" collapsed="false">
      <c r="A34" s="18"/>
      <c r="B34" s="31" t="s">
        <v>36</v>
      </c>
      <c r="C34" s="12" t="n">
        <v>4</v>
      </c>
      <c r="D34" s="34" t="n">
        <f aca="false">SUM(D8:D33)</f>
        <v>119987499</v>
      </c>
      <c r="E34" s="34" t="n">
        <f aca="false">SUM(E8:E33)</f>
        <v>0</v>
      </c>
      <c r="F34" s="34" t="n">
        <f aca="false">SUM(F8:F33)</f>
        <v>119987499</v>
      </c>
      <c r="G34" s="34" t="n">
        <f aca="false">SUM(G8:G33)</f>
        <v>176444181</v>
      </c>
      <c r="H34" s="34" t="n">
        <f aca="false">SUM(H8:H33)</f>
        <v>137378835</v>
      </c>
      <c r="I34" s="34" t="n">
        <f aca="false">SUM(I8:I33)</f>
        <v>138929005</v>
      </c>
      <c r="J34" s="34" t="n">
        <f aca="false">SUM(J8:J33)</f>
        <v>61961503</v>
      </c>
      <c r="K34" s="34" t="n">
        <f aca="false">SUM(K8:K33)</f>
        <v>9.98983470031585</v>
      </c>
      <c r="L34" s="34" t="n">
        <f aca="false">SUM(L8:L33)</f>
        <v>72750848</v>
      </c>
      <c r="M34" s="34" t="n">
        <f aca="false">SUM(M8:M33)</f>
        <v>109363313</v>
      </c>
      <c r="N34" s="34" t="n">
        <f aca="false">SUM(N8:N33)</f>
        <v>60740246</v>
      </c>
      <c r="O34" s="34" t="n">
        <f aca="false">SUM(O8:O33)</f>
        <v>44023192</v>
      </c>
      <c r="P34" s="34" t="n">
        <f aca="false">SUM(P8:P33)</f>
        <v>4832300</v>
      </c>
      <c r="Q34" s="34" t="n">
        <f aca="false">SUM(Q8:Q33)</f>
        <v>12156885</v>
      </c>
      <c r="R34" s="34" t="n">
        <f aca="false">SUM(R8:R33)</f>
        <v>1708410</v>
      </c>
      <c r="S34" s="34"/>
      <c r="T34" s="34" t="n">
        <f aca="false">G34+H34+L34+I34+M34+N34+S34+R34+Q34+O34+P34</f>
        <v>758327215</v>
      </c>
      <c r="U34" s="34" t="n">
        <f aca="false">SUM(U8:U33)</f>
        <v>878314714</v>
      </c>
      <c r="V34" s="42" t="n">
        <f aca="false">D34/U34*100</f>
        <v>13.6611054201239</v>
      </c>
      <c r="W34" s="210" t="n">
        <f aca="false">U34/(X34*1000)</f>
        <v>0.741288548594126</v>
      </c>
      <c r="X34" s="34" t="n">
        <f aca="false">SUM(X8:X33)</f>
        <v>1184848.62023803</v>
      </c>
      <c r="Y34" s="34" t="n">
        <f aca="false">SUM(Y8:Y33)</f>
        <v>1184848.62023803</v>
      </c>
      <c r="Z34" s="211" t="n">
        <f aca="false">SUM(Z8:Z33)</f>
        <v>328219.761538233</v>
      </c>
      <c r="AA34" s="211" t="n">
        <f aca="false">SUM(AA8:AA33)</f>
        <v>856628.858699794</v>
      </c>
      <c r="AC34" s="211" t="n">
        <f aca="false">SUM(AC8:AC33)</f>
        <v>319433.454713109</v>
      </c>
      <c r="AD34" s="211" t="n">
        <f aca="false">SUM(AD8:AD33)</f>
        <v>833717</v>
      </c>
      <c r="AG34" s="209"/>
    </row>
    <row r="35" customFormat="false" ht="14.25" hidden="false" customHeight="false" outlineLevel="0" collapsed="false">
      <c r="A35" s="35" t="n">
        <v>27</v>
      </c>
      <c r="B35" s="36" t="s">
        <v>64</v>
      </c>
      <c r="C35" s="36"/>
      <c r="D35" s="36"/>
      <c r="E35" s="201" t="n">
        <f aca="false">'M30.06.12'!E36+'WLL30.06.12'!G36+'LL30.06.12'!E36</f>
        <v>4371782</v>
      </c>
      <c r="F35" s="34" t="n">
        <f aca="false">D35+E35</f>
        <v>4371782</v>
      </c>
      <c r="G35" s="34" t="n">
        <f aca="false">'M30.06.12'!G36+'LL30.06.12'!H36</f>
        <v>10032545</v>
      </c>
      <c r="H35" s="34" t="n">
        <f aca="false">'M30.06.12'!S36+'WLL30.06.12'!I36+'LL30.06.12'!I36</f>
        <v>9406372</v>
      </c>
      <c r="I35" s="34" t="n">
        <f aca="false">'M30.06.12'!I36</f>
        <v>8888365</v>
      </c>
      <c r="J35" s="34"/>
      <c r="K35" s="34"/>
      <c r="L35" s="34" t="n">
        <f aca="false">'LL30.06.12'!J36+'WLL30.06.12'!J36</f>
        <v>4175033</v>
      </c>
      <c r="M35" s="34" t="n">
        <f aca="false">'M30.06.12'!N36</f>
        <v>4853688</v>
      </c>
      <c r="N35" s="34" t="n">
        <f aca="false">'M30.06.12'!K36</f>
        <v>2781763</v>
      </c>
      <c r="O35" s="34" t="n">
        <f aca="false">'M30.06.12'!V36</f>
        <v>0</v>
      </c>
      <c r="P35" s="34" t="n">
        <f aca="false">'M30.06.12'!W36</f>
        <v>0</v>
      </c>
      <c r="Q35" s="34" t="n">
        <f aca="false">+'WLL30.06.12'!L36+'LL30.06.12'!L36</f>
        <v>1194507</v>
      </c>
      <c r="R35" s="34"/>
      <c r="S35" s="34"/>
      <c r="T35" s="34" t="n">
        <f aca="false">G35+H35+L35+I35+M35+N35+S35+R35+Q35+O35+P35</f>
        <v>41332273</v>
      </c>
      <c r="U35" s="34" t="n">
        <f aca="false">F35+T35</f>
        <v>45704055</v>
      </c>
      <c r="V35" s="42" t="n">
        <f aca="false">D35/U35*100</f>
        <v>0</v>
      </c>
      <c r="W35" s="196" t="n">
        <f aca="false">U35/(X35*1000)</f>
        <v>2.68360484503033</v>
      </c>
      <c r="X35" s="200" t="n">
        <f aca="false">Y35</f>
        <v>17030.843823612</v>
      </c>
      <c r="Y35" s="34" t="n">
        <f aca="false">Z35+AA35</f>
        <v>17030.843823612</v>
      </c>
      <c r="Z35" s="212" t="n">
        <v>16252.7287434914</v>
      </c>
      <c r="AA35" s="212" t="n">
        <v>778.115080120586</v>
      </c>
      <c r="AC35" s="30" t="n">
        <v>17608</v>
      </c>
      <c r="AD35" s="30" t="n">
        <v>843</v>
      </c>
    </row>
    <row r="36" customFormat="false" ht="14.25" hidden="false" customHeight="false" outlineLevel="0" collapsed="false">
      <c r="A36" s="35" t="n">
        <v>28</v>
      </c>
      <c r="B36" s="36" t="s">
        <v>65</v>
      </c>
      <c r="C36" s="36"/>
      <c r="D36" s="36"/>
      <c r="E36" s="201" t="n">
        <f aca="false">'M30.06.12'!E37+'WLL30.06.12'!G37+'LL30.06.12'!E37</f>
        <v>4644787</v>
      </c>
      <c r="F36" s="34" t="n">
        <f aca="false">D36+E36</f>
        <v>4644787</v>
      </c>
      <c r="G36" s="34" t="n">
        <f aca="false">'M30.06.12'!G37+'LL30.06.12'!H37</f>
        <v>4097461</v>
      </c>
      <c r="H36" s="34" t="n">
        <f aca="false">'M30.06.12'!S37+'WLL30.06.12'!I37+'LL30.06.12'!I37</f>
        <v>9082252</v>
      </c>
      <c r="I36" s="34" t="n">
        <f aca="false">'M30.06.12'!I37</f>
        <v>5891077</v>
      </c>
      <c r="J36" s="34"/>
      <c r="K36" s="34"/>
      <c r="L36" s="34" t="n">
        <f aca="false">'LL30.06.12'!J37+'WLL30.06.12'!J37</f>
        <v>4759383</v>
      </c>
      <c r="M36" s="34" t="n">
        <f aca="false">'M30.06.12'!N37</f>
        <v>2947341</v>
      </c>
      <c r="N36" s="34" t="n">
        <f aca="false">'M30.06.12'!K37</f>
        <v>1354795</v>
      </c>
      <c r="O36" s="34" t="n">
        <f aca="false">'M30.06.12'!V37</f>
        <v>1554571</v>
      </c>
      <c r="P36" s="34" t="n">
        <f aca="false">'M30.06.12'!W37</f>
        <v>746786</v>
      </c>
      <c r="Q36" s="34" t="n">
        <f aca="false">+'WLL30.06.12'!L37+'LL30.06.12'!L37</f>
        <v>571841</v>
      </c>
      <c r="R36" s="34"/>
      <c r="S36" s="34" t="n">
        <f aca="false">'M30.06.12'!X37</f>
        <v>3150650</v>
      </c>
      <c r="T36" s="34" t="n">
        <f aca="false">G36+H36+L36+I36+M36+N36+S36+R36+Q36+O36+P36</f>
        <v>34156157</v>
      </c>
      <c r="U36" s="34" t="n">
        <f aca="false">F36+T36</f>
        <v>38800944</v>
      </c>
      <c r="V36" s="42" t="n">
        <f aca="false">D36/U36*100</f>
        <v>0</v>
      </c>
      <c r="W36" s="196" t="n">
        <f aca="false">U36/(X36*1000)</f>
        <v>1.6238244670526</v>
      </c>
      <c r="X36" s="200" t="n">
        <f aca="false">Y36</f>
        <v>23894.7896076646</v>
      </c>
      <c r="Y36" s="34" t="n">
        <f aca="false">Z36+AA36</f>
        <v>23894.7896076646</v>
      </c>
      <c r="Z36" s="212" t="n">
        <v>23894.7896076646</v>
      </c>
      <c r="AA36" s="212" t="n">
        <v>0</v>
      </c>
      <c r="AC36" s="30" t="n">
        <v>20904.5452868907</v>
      </c>
      <c r="AD36" s="30" t="n">
        <v>0</v>
      </c>
    </row>
    <row r="37" customFormat="false" ht="15" hidden="false" customHeight="false" outlineLevel="0" collapsed="false">
      <c r="A37" s="35"/>
      <c r="B37" s="36" t="s">
        <v>66</v>
      </c>
      <c r="C37" s="213" t="n">
        <v>4</v>
      </c>
      <c r="D37" s="34" t="n">
        <f aca="false">SUM(D34:D36)</f>
        <v>119987499</v>
      </c>
      <c r="E37" s="34" t="n">
        <f aca="false">SUM(E34:E36)</f>
        <v>9016569</v>
      </c>
      <c r="F37" s="34" t="n">
        <f aca="false">SUM(F34:F36)</f>
        <v>129004068</v>
      </c>
      <c r="G37" s="34" t="n">
        <f aca="false">SUM(G34:G36)</f>
        <v>190574187</v>
      </c>
      <c r="H37" s="34" t="n">
        <f aca="false">SUM(H34:H36)</f>
        <v>155867459</v>
      </c>
      <c r="I37" s="34" t="n">
        <f aca="false">SUM(I34:I36)</f>
        <v>153708447</v>
      </c>
      <c r="J37" s="34" t="n">
        <f aca="false">SUM(J34:J36)</f>
        <v>61961503</v>
      </c>
      <c r="K37" s="34" t="n">
        <f aca="false">SUM(K34:K36)</f>
        <v>9.98983470031585</v>
      </c>
      <c r="L37" s="34" t="n">
        <f aca="false">SUM(L34:L36)</f>
        <v>81685264</v>
      </c>
      <c r="M37" s="34" t="n">
        <f aca="false">SUM(M34:M36)</f>
        <v>117164342</v>
      </c>
      <c r="N37" s="34" t="n">
        <f aca="false">SUM(N34:N36)</f>
        <v>64876804</v>
      </c>
      <c r="O37" s="34" t="n">
        <f aca="false">SUM(O34:O36)</f>
        <v>45577763</v>
      </c>
      <c r="P37" s="34" t="n">
        <f aca="false">SUM(P34:P36)</f>
        <v>5579086</v>
      </c>
      <c r="Q37" s="34" t="n">
        <f aca="false">SUM(Q34:Q36)</f>
        <v>13923233</v>
      </c>
      <c r="R37" s="34" t="n">
        <f aca="false">SUM(R34:R36)</f>
        <v>1708410</v>
      </c>
      <c r="S37" s="34" t="n">
        <f aca="false">SUM(S34:S36)</f>
        <v>3150650</v>
      </c>
      <c r="T37" s="34" t="n">
        <f aca="false">G37+H37+L37+I37+M37+N37+S37+R37+Q37+O37+P37</f>
        <v>833815645</v>
      </c>
      <c r="U37" s="34" t="n">
        <f aca="false">SUM(U34:U36)</f>
        <v>962819713</v>
      </c>
      <c r="V37" s="214" t="n">
        <f aca="false">D37/U37*100</f>
        <v>12.4620941366206</v>
      </c>
      <c r="W37" s="196" t="n">
        <f aca="false">U37/(X37*1000)</f>
        <v>0.785478818891684</v>
      </c>
      <c r="X37" s="34" t="n">
        <f aca="false">SUM(X34:X36)</f>
        <v>1225774.2536693</v>
      </c>
      <c r="Y37" s="34" t="n">
        <f aca="false">Z37+AA37</f>
        <v>1225774.2536693</v>
      </c>
      <c r="Z37" s="211" t="n">
        <f aca="false">Z34+Z35+Z36</f>
        <v>368367.279889389</v>
      </c>
      <c r="AA37" s="211" t="n">
        <f aca="false">AA34+AA35+AA36</f>
        <v>857406.973779915</v>
      </c>
      <c r="AC37" s="211" t="n">
        <f aca="false">AC34+AC35+AC36</f>
        <v>357946</v>
      </c>
      <c r="AD37" s="211" t="n">
        <f aca="false">AD34+AD35+AD36</f>
        <v>834560</v>
      </c>
      <c r="AE37" s="51" t="n">
        <f aca="false">AC37+AD37</f>
        <v>1192506</v>
      </c>
    </row>
    <row r="38" customFormat="false" ht="14.25" hidden="false" customHeight="false" outlineLevel="0" collapsed="false">
      <c r="A38" s="215" t="s">
        <v>67</v>
      </c>
      <c r="B38" s="216"/>
      <c r="C38" s="36"/>
      <c r="D38" s="217" t="n">
        <f aca="false">D37/U37*100</f>
        <v>12.4620941366206</v>
      </c>
      <c r="E38" s="217" t="n">
        <f aca="false">E37/U37*100</f>
        <v>0.936475321211044</v>
      </c>
      <c r="F38" s="217" t="n">
        <f aca="false">F37/U37</f>
        <v>0.133985694578316</v>
      </c>
      <c r="G38" s="217" t="n">
        <f aca="false">G37/U37*100</f>
        <v>19.7933407913097</v>
      </c>
      <c r="H38" s="217" t="n">
        <f aca="false">H37/U37*100</f>
        <v>16.1886443428065</v>
      </c>
      <c r="I38" s="217" t="n">
        <f aca="false">I37/U37*100</f>
        <v>15.9644058928818</v>
      </c>
      <c r="J38" s="217"/>
      <c r="K38" s="217"/>
      <c r="L38" s="217" t="n">
        <f aca="false">L37/U37*100</f>
        <v>8.48396256298919</v>
      </c>
      <c r="M38" s="217" t="n">
        <f aca="false">M37/U37*100</f>
        <v>12.1688765215384</v>
      </c>
      <c r="N38" s="217" t="n">
        <f aca="false">N37/U37*100</f>
        <v>6.73820894234225</v>
      </c>
      <c r="O38" s="217" t="n">
        <f aca="false">O37/U37*100</f>
        <v>4.73377958350963</v>
      </c>
      <c r="P38" s="217" t="n">
        <f aca="false">P37/U37*100</f>
        <v>0.579452822233605</v>
      </c>
      <c r="Q38" s="217" t="n">
        <f aca="false">Q37/U37*100</f>
        <v>1.44608931578866</v>
      </c>
      <c r="R38" s="217" t="n">
        <f aca="false">R37/U37*100</f>
        <v>0.177438203324364</v>
      </c>
      <c r="S38" s="217" t="n">
        <f aca="false">S37/U37*100</f>
        <v>0.327231563444319</v>
      </c>
      <c r="T38" s="217" t="n">
        <f aca="false">T37/U37*100</f>
        <v>86.6014305421684</v>
      </c>
      <c r="U38" s="217" t="n">
        <f aca="false">U37/U37*100</f>
        <v>100</v>
      </c>
      <c r="V38" s="62"/>
      <c r="Z38" s="50"/>
      <c r="AA38" s="50"/>
    </row>
    <row r="39" customFormat="false" ht="15" hidden="false" customHeight="false" outlineLevel="0" collapsed="false">
      <c r="A39" s="44"/>
      <c r="B39" s="56"/>
      <c r="C39" s="44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56"/>
      <c r="Z39" s="50"/>
      <c r="AA39" s="50"/>
      <c r="AE39" s="51"/>
    </row>
    <row r="40" customFormat="false" ht="15" hidden="false" customHeight="false" outlineLevel="0" collapsed="false">
      <c r="A40" s="219" t="s">
        <v>128</v>
      </c>
      <c r="B40" s="220"/>
      <c r="C40" s="221" t="n">
        <v>4</v>
      </c>
      <c r="D40" s="222" t="n">
        <v>119532793</v>
      </c>
      <c r="E40" s="223" t="n">
        <v>9019396</v>
      </c>
      <c r="F40" s="223" t="n">
        <v>128552189</v>
      </c>
      <c r="G40" s="223" t="n">
        <v>188570989</v>
      </c>
      <c r="H40" s="223" t="n">
        <v>155340979</v>
      </c>
      <c r="I40" s="223" t="n">
        <v>152487270</v>
      </c>
      <c r="J40" s="223" t="n">
        <v>61048251</v>
      </c>
      <c r="K40" s="223" t="n">
        <v>9.83689953146375</v>
      </c>
      <c r="L40" s="223" t="n">
        <v>82989225</v>
      </c>
      <c r="M40" s="223" t="n">
        <v>115965604</v>
      </c>
      <c r="N40" s="223" t="n">
        <v>64392424</v>
      </c>
      <c r="O40" s="223" t="n">
        <v>45076495</v>
      </c>
      <c r="P40" s="223" t="n">
        <v>6240442</v>
      </c>
      <c r="Q40" s="223" t="n">
        <v>16310283</v>
      </c>
      <c r="R40" s="223" t="n">
        <v>1716317</v>
      </c>
      <c r="S40" s="223" t="n">
        <v>3260585</v>
      </c>
      <c r="T40" s="223" t="n">
        <v>832350613</v>
      </c>
      <c r="U40" s="223" t="n">
        <v>960902802</v>
      </c>
      <c r="V40" s="224" t="n">
        <f aca="false">D40/U40*100</f>
        <v>12.4396341389792</v>
      </c>
      <c r="W40" s="54"/>
      <c r="Y40" s="51"/>
      <c r="Z40" s="50"/>
      <c r="AA40" s="50"/>
      <c r="AE40" s="51"/>
    </row>
    <row r="41" customFormat="false" ht="15.75" hidden="false" customHeight="false" outlineLevel="0" collapsed="false">
      <c r="A41" s="225" t="s">
        <v>129</v>
      </c>
      <c r="B41" s="226"/>
      <c r="C41" s="35" t="n">
        <v>7</v>
      </c>
      <c r="D41" s="227" t="n">
        <f aca="false">D37-D40</f>
        <v>454706</v>
      </c>
      <c r="E41" s="227" t="n">
        <f aca="false">E37-E40</f>
        <v>-2827</v>
      </c>
      <c r="F41" s="227" t="n">
        <f aca="false">F37-F40</f>
        <v>451879</v>
      </c>
      <c r="G41" s="227" t="n">
        <f aca="false">G37-G40</f>
        <v>2003198</v>
      </c>
      <c r="H41" s="227" t="n">
        <f aca="false">H37-H40</f>
        <v>526480</v>
      </c>
      <c r="I41" s="227" t="n">
        <f aca="false">I37-I40</f>
        <v>1221177</v>
      </c>
      <c r="J41" s="227" t="n">
        <f aca="false">J37-J40</f>
        <v>913252</v>
      </c>
      <c r="K41" s="227" t="n">
        <f aca="false">K37-K40</f>
        <v>0.152935168852093</v>
      </c>
      <c r="L41" s="227" t="n">
        <f aca="false">L37-L40</f>
        <v>-1303961</v>
      </c>
      <c r="M41" s="227" t="n">
        <f aca="false">M37-M40</f>
        <v>1198738</v>
      </c>
      <c r="N41" s="227" t="n">
        <f aca="false">N37-N40</f>
        <v>484380</v>
      </c>
      <c r="O41" s="227" t="n">
        <f aca="false">O37-O40</f>
        <v>501268</v>
      </c>
      <c r="P41" s="227" t="n">
        <f aca="false">P37-P40</f>
        <v>-661356</v>
      </c>
      <c r="Q41" s="227" t="n">
        <f aca="false">Q37-Q40</f>
        <v>-2387050</v>
      </c>
      <c r="R41" s="227" t="n">
        <f aca="false">R37-R40</f>
        <v>-7907</v>
      </c>
      <c r="S41" s="227" t="n">
        <f aca="false">S37-S40</f>
        <v>-109935</v>
      </c>
      <c r="T41" s="227" t="n">
        <f aca="false">T37-T40</f>
        <v>1465032</v>
      </c>
      <c r="U41" s="227" t="n">
        <f aca="false">U37-U40</f>
        <v>1916911</v>
      </c>
      <c r="V41" s="228" t="n">
        <f aca="false">D41/U41*100</f>
        <v>23.7207674221704</v>
      </c>
      <c r="W41" s="54"/>
      <c r="X41" s="54" t="n">
        <f aca="false">V40-V37</f>
        <v>-0.0224599976413398</v>
      </c>
      <c r="Z41" s="50"/>
      <c r="AA41" s="50"/>
    </row>
    <row r="42" customFormat="false" ht="15" hidden="false" customHeight="false" outlineLevel="0" collapsed="false">
      <c r="A42" s="219" t="s">
        <v>130</v>
      </c>
      <c r="B42" s="229"/>
      <c r="C42" s="230" t="n">
        <v>4</v>
      </c>
      <c r="D42" s="231" t="n">
        <v>120980720</v>
      </c>
      <c r="E42" s="232" t="n">
        <v>9299537</v>
      </c>
      <c r="F42" s="232" t="n">
        <v>130280257</v>
      </c>
      <c r="G42" s="232" t="n">
        <v>184549245</v>
      </c>
      <c r="H42" s="232" t="n">
        <v>154315442</v>
      </c>
      <c r="I42" s="232" t="n">
        <v>150465330</v>
      </c>
      <c r="J42" s="232" t="n">
        <v>58223473</v>
      </c>
      <c r="K42" s="232" t="n">
        <v>9.31854700573577</v>
      </c>
      <c r="L42" s="232" t="n">
        <v>83187167</v>
      </c>
      <c r="M42" s="232" t="n">
        <v>112722692</v>
      </c>
      <c r="N42" s="232" t="n">
        <v>62572579</v>
      </c>
      <c r="O42" s="232" t="n">
        <v>42431924</v>
      </c>
      <c r="P42" s="232" t="n">
        <v>5951588</v>
      </c>
      <c r="Q42" s="232" t="n">
        <v>15849698</v>
      </c>
      <c r="R42" s="232" t="n">
        <v>1531824</v>
      </c>
      <c r="S42" s="232" t="n">
        <v>3267241</v>
      </c>
      <c r="T42" s="232" t="n">
        <v>814323430</v>
      </c>
      <c r="U42" s="232" t="n">
        <v>952247948</v>
      </c>
      <c r="V42" s="224" t="n">
        <f aca="false">D42/U42*100</f>
        <v>12.7047498767621</v>
      </c>
      <c r="W42" s="54"/>
      <c r="X42" s="54" t="n">
        <f aca="false">V42-V37</f>
        <v>0.24265574014157</v>
      </c>
    </row>
    <row r="43" customFormat="false" ht="16.5" hidden="false" customHeight="false" outlineLevel="0" collapsed="false">
      <c r="A43" s="233" t="s">
        <v>131</v>
      </c>
      <c r="B43" s="234"/>
      <c r="C43" s="235" t="n">
        <v>11</v>
      </c>
      <c r="D43" s="236" t="n">
        <f aca="false">D37-D42</f>
        <v>-993221</v>
      </c>
      <c r="E43" s="236" t="n">
        <f aca="false">E37-E42</f>
        <v>-282968</v>
      </c>
      <c r="F43" s="236" t="n">
        <f aca="false">F37-F42</f>
        <v>-1276189</v>
      </c>
      <c r="G43" s="236" t="n">
        <f aca="false">G37-G42</f>
        <v>6024942</v>
      </c>
      <c r="H43" s="236" t="n">
        <f aca="false">H37-H42</f>
        <v>1552017</v>
      </c>
      <c r="I43" s="236" t="n">
        <f aca="false">I37-I42</f>
        <v>3243117</v>
      </c>
      <c r="J43" s="236" t="n">
        <f aca="false">J37-J42</f>
        <v>3738030</v>
      </c>
      <c r="K43" s="236" t="n">
        <f aca="false">K37-K42</f>
        <v>0.671287694580071</v>
      </c>
      <c r="L43" s="236" t="n">
        <f aca="false">L37-L42</f>
        <v>-1501903</v>
      </c>
      <c r="M43" s="236" t="n">
        <f aca="false">M37-M42</f>
        <v>4441650</v>
      </c>
      <c r="N43" s="236" t="n">
        <f aca="false">N37-N42</f>
        <v>2304225</v>
      </c>
      <c r="O43" s="236" t="n">
        <f aca="false">O37-O42</f>
        <v>3145839</v>
      </c>
      <c r="P43" s="236" t="n">
        <f aca="false">P37-P42</f>
        <v>-372502</v>
      </c>
      <c r="Q43" s="236" t="n">
        <f aca="false">Q37-Q42</f>
        <v>-1926465</v>
      </c>
      <c r="R43" s="236" t="n">
        <f aca="false">R37-R42</f>
        <v>176586</v>
      </c>
      <c r="S43" s="236" t="n">
        <f aca="false">S37-S42</f>
        <v>-116591</v>
      </c>
      <c r="T43" s="236" t="n">
        <f aca="false">T37-T42</f>
        <v>19492215</v>
      </c>
      <c r="U43" s="236" t="n">
        <f aca="false">U37-U42</f>
        <v>10571765</v>
      </c>
      <c r="V43" s="237" t="n">
        <f aca="false">D43/U43*100</f>
        <v>-9.39503479314949</v>
      </c>
      <c r="W43" s="54"/>
    </row>
    <row r="44" customFormat="false" ht="15.75" hidden="true" customHeight="false" outlineLevel="0" collapsed="false">
      <c r="A44" s="238" t="s">
        <v>132</v>
      </c>
      <c r="B44" s="239"/>
      <c r="C44" s="240" t="n">
        <v>7</v>
      </c>
      <c r="D44" s="241" t="n">
        <f aca="false">'LL30.06.12'!D44</f>
        <v>-757510</v>
      </c>
      <c r="E44" s="242" t="n">
        <f aca="false">'LL30.06.12'!E44</f>
        <v>-928</v>
      </c>
      <c r="F44" s="242" t="n">
        <f aca="false">'LL30.06.12'!F44</f>
        <v>-758438</v>
      </c>
      <c r="G44" s="242" t="n">
        <f aca="false">'LL30.06.12'!G44</f>
        <v>2008</v>
      </c>
      <c r="H44" s="242" t="n">
        <f aca="false">'LL30.06.12'!I44</f>
        <v>-3017</v>
      </c>
      <c r="I44" s="243"/>
      <c r="J44" s="243"/>
      <c r="K44" s="243"/>
      <c r="L44" s="242" t="n">
        <f aca="false">'LL30.06.12'!J44</f>
        <v>17105</v>
      </c>
      <c r="M44" s="243"/>
      <c r="N44" s="243"/>
      <c r="O44" s="242"/>
      <c r="P44" s="243"/>
      <c r="Q44" s="242" t="n">
        <f aca="false">'LL30.06.12'!L44</f>
        <v>-5393</v>
      </c>
      <c r="R44" s="242" t="n">
        <f aca="false">'LL30.06.12'!K44</f>
        <v>-3962</v>
      </c>
      <c r="S44" s="243"/>
      <c r="T44" s="242" t="n">
        <f aca="false">'LL30.06.12'!M44</f>
        <v>6741</v>
      </c>
      <c r="U44" s="242" t="n">
        <f aca="false">'LL30.06.12'!N44</f>
        <v>-751697</v>
      </c>
      <c r="V44" s="244" t="n">
        <f aca="false">D44/U44</f>
        <v>1.00773316908276</v>
      </c>
    </row>
    <row r="45" customFormat="false" ht="15" hidden="false" customHeight="false" outlineLevel="0" collapsed="false">
      <c r="A45" s="0" t="str">
        <f aca="false">'W-Less 30.06.12'!A46</f>
        <v>Note: As per TRAI report, M/s Etisalat, S. Tel and Loop (Except for Mumbai Circle) have submitted that there are no active subscribers on their network hence their figures have been taken as Zero.</v>
      </c>
      <c r="B45" s="4"/>
      <c r="C45" s="4"/>
      <c r="U45" s="50"/>
      <c r="Y45" s="54"/>
    </row>
    <row r="46" customFormat="false" ht="15" hidden="false" customHeight="false" outlineLevel="0" collapsed="false">
      <c r="B46" s="4"/>
      <c r="C46" s="4"/>
      <c r="U46" s="245"/>
    </row>
    <row r="47" customFormat="false" ht="12.75" hidden="false" customHeight="false" outlineLevel="0" collapsed="false">
      <c r="U47" s="246" t="n">
        <f aca="false">U41/1000000</f>
        <v>1.916911</v>
      </c>
    </row>
    <row r="48" customFormat="false" ht="12.75" hidden="false" customHeight="false" outlineLevel="0" collapsed="false">
      <c r="D48" s="247" t="n">
        <f aca="false">D15/U15*100</f>
        <v>22.9467480084989</v>
      </c>
      <c r="E48" s="247"/>
      <c r="F48" s="247"/>
      <c r="G48" s="247" t="n">
        <f aca="false">G15/U15*100</f>
        <v>24.5539752469843</v>
      </c>
      <c r="H48" s="247" t="n">
        <f aca="false">H15/U15*100</f>
        <v>25.1198178196215</v>
      </c>
      <c r="I48" s="247" t="n">
        <f aca="false">I15/U15*100</f>
        <v>6.26190855315096</v>
      </c>
      <c r="J48" s="247" t="n">
        <f aca="false">J15/V15*100</f>
        <v>0</v>
      </c>
      <c r="K48" s="247" t="n">
        <f aca="false">K15/W15*100</f>
        <v>0</v>
      </c>
      <c r="L48" s="247" t="n">
        <f aca="false">L15/U15*100</f>
        <v>4.08437404270266</v>
      </c>
      <c r="M48" s="247" t="n">
        <f aca="false">M15/U15*100</f>
        <v>6.31203964240081</v>
      </c>
      <c r="N48" s="247" t="n">
        <f aca="false">N15/U15*100</f>
        <v>9.72394738261518</v>
      </c>
      <c r="O48" s="247" t="n">
        <f aca="false">O15/U15*100</f>
        <v>0.00214202337592691</v>
      </c>
      <c r="P48" s="247" t="n">
        <f aca="false">P15/U15*100</f>
        <v>0.994066595248683</v>
      </c>
      <c r="Q48" s="247" t="n">
        <f aca="false">Q15/U15*100</f>
        <v>0.000980685401026778</v>
      </c>
      <c r="R48" s="247" t="n">
        <f aca="false">R15/U15*100</f>
        <v>0</v>
      </c>
      <c r="S48" s="247" t="n">
        <f aca="false">S15/U15*100</f>
        <v>0</v>
      </c>
      <c r="U48" s="54" t="n">
        <f aca="false">U37/1000000</f>
        <v>962.819713</v>
      </c>
    </row>
    <row r="49" customFormat="false" ht="12.75" hidden="false" customHeight="false" outlineLevel="0" collapsed="false">
      <c r="D49" s="51"/>
      <c r="F49" s="51"/>
      <c r="U49" s="51"/>
    </row>
    <row r="50" customFormat="false" ht="12.75" hidden="false" customHeight="false" outlineLevel="0" collapsed="false">
      <c r="D50" s="51"/>
      <c r="F50" s="51"/>
    </row>
    <row r="51" customFormat="false" ht="12.75" hidden="false" customHeight="false" outlineLevel="0" collapsed="false">
      <c r="F51" s="51"/>
    </row>
    <row r="52" customFormat="false" ht="12.75" hidden="false" customHeight="false" outlineLevel="0" collapsed="false">
      <c r="D52" s="51"/>
    </row>
    <row r="68" customFormat="false" ht="12.75" hidden="false" customHeight="false" outlineLevel="0" collapsed="false">
      <c r="S68" s="209"/>
    </row>
    <row r="69" customFormat="false" ht="12.75" hidden="false" customHeight="false" outlineLevel="0" collapsed="false">
      <c r="S69" s="209"/>
    </row>
    <row r="70" customFormat="false" ht="12.75" hidden="false" customHeight="false" outlineLevel="0" collapsed="false">
      <c r="S70" s="209"/>
    </row>
    <row r="71" customFormat="false" ht="12.75" hidden="false" customHeight="false" outlineLevel="0" collapsed="false">
      <c r="S71" s="209"/>
    </row>
    <row r="72" customFormat="false" ht="12.75" hidden="false" customHeight="false" outlineLevel="0" collapsed="false">
      <c r="S72" s="209"/>
    </row>
    <row r="73" customFormat="false" ht="12.75" hidden="false" customHeight="false" outlineLevel="0" collapsed="false">
      <c r="S73" s="209"/>
    </row>
    <row r="74" customFormat="false" ht="12.75" hidden="false" customHeight="false" outlineLevel="0" collapsed="false">
      <c r="S74" s="209"/>
    </row>
    <row r="75" customFormat="false" ht="12.75" hidden="false" customHeight="false" outlineLevel="0" collapsed="false">
      <c r="S75" s="209"/>
    </row>
    <row r="76" customFormat="false" ht="12.75" hidden="false" customHeight="false" outlineLevel="0" collapsed="false">
      <c r="S76" s="209"/>
    </row>
    <row r="77" customFormat="false" ht="12.75" hidden="false" customHeight="false" outlineLevel="0" collapsed="false">
      <c r="S77" s="209"/>
    </row>
    <row r="78" customFormat="false" ht="12.75" hidden="false" customHeight="false" outlineLevel="0" collapsed="false">
      <c r="S78" s="209"/>
    </row>
    <row r="79" customFormat="false" ht="12.75" hidden="false" customHeight="false" outlineLevel="0" collapsed="false">
      <c r="S79" s="209"/>
    </row>
    <row r="80" customFormat="false" ht="12.75" hidden="false" customHeight="false" outlineLevel="0" collapsed="false">
      <c r="S80" s="209"/>
      <c r="T80" s="209"/>
    </row>
  </sheetData>
  <mergeCells count="8">
    <mergeCell ref="A6:A7"/>
    <mergeCell ref="B6:B7"/>
    <mergeCell ref="C6:C7"/>
    <mergeCell ref="T6:T7"/>
    <mergeCell ref="U6:U7"/>
    <mergeCell ref="V6:V7"/>
    <mergeCell ref="W6:W7"/>
    <mergeCell ref="X6:X7"/>
  </mergeCells>
  <conditionalFormatting sqref="V9:V36">
    <cfRule type="expression" priority="2" aboveAverage="0" equalAverage="0" bottom="0" percent="0" rank="0" text="" dxfId="25">
      <formula>SMALL(($V$9:$V$36),MIN(5,COUNT($V$9:$V$36)))&gt;=V9</formula>
    </cfRule>
    <cfRule type="expression" priority="3" aboveAverage="0" equalAverage="0" bottom="0" percent="0" rank="0" text="" dxfId="26">
      <formula>IF(INT(COUNT($V$9:$V$36)*5%)&gt;0,LARGE($V$9:$V$36,INT(COUNT($V$9:$V$36)*5%)),MAX($V$9:$V$36))&lt;=V9</formula>
    </cfRule>
  </conditionalFormatting>
  <conditionalFormatting sqref="V9:V37">
    <cfRule type="expression" priority="4" aboveAverage="0" equalAverage="0" bottom="0" percent="0" rank="0" text="" dxfId="27">
      <formula>SMALL(($V$9:$V$37),MIN(5,COUNT($V$9:$V$37)))&gt;=V9</formula>
    </cfRule>
    <cfRule type="expression" priority="5" aboveAverage="0" equalAverage="0" bottom="0" percent="0" rank="0" text="" dxfId="28">
      <formula>LARGE(($V$9:$V$37),MIN(5,COUNT($V$9:$V$37)))&lt;=V9</formula>
    </cfRule>
  </conditionalFormatting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D48" activeCellId="0" sqref="D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7"/>
    <col collapsed="false" customWidth="true" hidden="false" outlineLevel="0" max="3" min="3" style="1" width="6.13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true" outlineLevel="0" max="6" min="6" style="1" width="11.85"/>
    <col collapsed="false" customWidth="true" hidden="false" outlineLevel="0" max="9" min="7" style="1" width="12.7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true" hidden="false" outlineLevel="0" max="13" min="12" style="1" width="11.56"/>
    <col collapsed="false" customWidth="true" hidden="false" outlineLevel="0" max="14" min="14" style="1" width="10.71"/>
    <col collapsed="false" customWidth="true" hidden="false" outlineLevel="0" max="15" min="15" style="1" width="11.7"/>
    <col collapsed="false" customWidth="true" hidden="false" outlineLevel="0" max="16" min="16" style="1" width="9.85"/>
    <col collapsed="false" customWidth="true" hidden="false" outlineLevel="0" max="17" min="17" style="1" width="9.99"/>
    <col collapsed="false" customWidth="true" hidden="false" outlineLevel="0" max="18" min="18" style="1" width="12.7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true" hidden="false" outlineLevel="0" max="22" min="21" style="1" width="11.28"/>
    <col collapsed="false" customWidth="true" hidden="false" outlineLevel="0" max="23" min="23" style="1" width="12.42"/>
    <col collapsed="false" customWidth="true" hidden="false" outlineLevel="0" max="24" min="24" style="1" width="11.28"/>
    <col collapsed="false" customWidth="false" hidden="false" outlineLevel="0" max="257" min="25" style="1" width="9.14"/>
  </cols>
  <sheetData>
    <row r="1" customFormat="false" ht="15" hidden="false" customHeight="false" outlineLevel="0" collapsed="false">
      <c r="E1" s="3"/>
      <c r="S1" s="3" t="s">
        <v>133</v>
      </c>
    </row>
    <row r="2" customFormat="false" ht="14.25" hidden="false" customHeight="false" outlineLevel="0" collapsed="false">
      <c r="B2" s="1" t="str">
        <f aca="false">'T30.06.12'!B2</f>
        <v>No. 1-2(1)/Market Share/2012-CP&amp;M </v>
      </c>
      <c r="G2" s="1" t="str">
        <f aca="false">'T30.06.12'!H2</f>
        <v>Dated:26th July 2012.</v>
      </c>
    </row>
    <row r="4" customFormat="false" ht="15" hidden="false" customHeight="false" outlineLevel="0" collapsed="false">
      <c r="B4" s="3" t="s">
        <v>134</v>
      </c>
      <c r="C4" s="3"/>
    </row>
    <row r="5" customFormat="false" ht="14.25" hidden="false" customHeight="false" outlineLevel="0" collapsed="false">
      <c r="D5" s="248" t="n">
        <v>1</v>
      </c>
      <c r="E5" s="248" t="n">
        <v>2</v>
      </c>
      <c r="F5" s="248"/>
      <c r="G5" s="248" t="n">
        <v>3</v>
      </c>
      <c r="H5" s="248" t="n">
        <v>4</v>
      </c>
      <c r="I5" s="248" t="n">
        <v>5</v>
      </c>
      <c r="J5" s="248" t="n">
        <v>6</v>
      </c>
      <c r="K5" s="248" t="n">
        <v>7</v>
      </c>
      <c r="L5" s="248" t="n">
        <v>8</v>
      </c>
      <c r="M5" s="248" t="n">
        <v>9</v>
      </c>
      <c r="N5" s="248" t="n">
        <v>10</v>
      </c>
      <c r="O5" s="248" t="n">
        <v>11</v>
      </c>
      <c r="P5" s="248" t="n">
        <v>12</v>
      </c>
      <c r="Q5" s="248" t="n">
        <v>13</v>
      </c>
    </row>
    <row r="6" customFormat="false" ht="15" hidden="false" customHeight="true" outlineLevel="0" collapsed="false">
      <c r="A6" s="12" t="s">
        <v>103</v>
      </c>
      <c r="B6" s="12" t="s">
        <v>104</v>
      </c>
      <c r="C6" s="12"/>
      <c r="D6" s="249" t="s">
        <v>81</v>
      </c>
      <c r="E6" s="249"/>
      <c r="F6" s="249"/>
      <c r="G6" s="249"/>
      <c r="H6" s="249"/>
      <c r="I6" s="249"/>
      <c r="J6" s="249"/>
      <c r="K6" s="249"/>
      <c r="L6" s="249"/>
      <c r="M6" s="250"/>
      <c r="N6" s="249"/>
      <c r="O6" s="250"/>
      <c r="P6" s="250"/>
      <c r="Q6" s="249"/>
      <c r="R6" s="251" t="s">
        <v>135</v>
      </c>
      <c r="S6" s="251" t="s">
        <v>10</v>
      </c>
      <c r="T6" s="12" t="s">
        <v>136</v>
      </c>
    </row>
    <row r="7" customFormat="false" ht="15.75" hidden="false" customHeight="true" outlineLevel="0" collapsed="false">
      <c r="A7" s="12"/>
      <c r="B7" s="12"/>
      <c r="C7" s="186" t="s">
        <v>118</v>
      </c>
      <c r="D7" s="35" t="s">
        <v>89</v>
      </c>
      <c r="E7" s="191" t="s">
        <v>19</v>
      </c>
      <c r="F7" s="251" t="s">
        <v>137</v>
      </c>
      <c r="G7" s="190" t="s">
        <v>90</v>
      </c>
      <c r="H7" s="190" t="s">
        <v>138</v>
      </c>
      <c r="I7" s="190" t="s">
        <v>139</v>
      </c>
      <c r="J7" s="186" t="s">
        <v>140</v>
      </c>
      <c r="K7" s="190" t="s">
        <v>141</v>
      </c>
      <c r="L7" s="190" t="s">
        <v>142</v>
      </c>
      <c r="M7" s="191" t="s">
        <v>29</v>
      </c>
      <c r="N7" s="191" t="s">
        <v>97</v>
      </c>
      <c r="O7" s="186" t="s">
        <v>96</v>
      </c>
      <c r="P7" s="186" t="s">
        <v>127</v>
      </c>
      <c r="Q7" s="251" t="s">
        <v>94</v>
      </c>
      <c r="R7" s="251"/>
      <c r="S7" s="251"/>
      <c r="T7" s="12"/>
    </row>
    <row r="8" customFormat="false" ht="35.25" hidden="false" customHeight="true" outlineLevel="0" collapsed="false">
      <c r="A8" s="12"/>
      <c r="B8" s="12"/>
      <c r="C8" s="186"/>
      <c r="D8" s="35"/>
      <c r="E8" s="191"/>
      <c r="F8" s="251"/>
      <c r="G8" s="190"/>
      <c r="H8" s="190"/>
      <c r="I8" s="190"/>
      <c r="J8" s="186"/>
      <c r="K8" s="190"/>
      <c r="L8" s="190"/>
      <c r="M8" s="191"/>
      <c r="N8" s="191"/>
      <c r="O8" s="186"/>
      <c r="P8" s="186"/>
      <c r="Q8" s="251"/>
      <c r="R8" s="251"/>
      <c r="S8" s="251"/>
      <c r="T8" s="12"/>
    </row>
    <row r="9" customFormat="false" ht="30.75" hidden="false" customHeight="true" outlineLevel="0" collapsed="false">
      <c r="A9" s="18" t="n">
        <v>1</v>
      </c>
      <c r="B9" s="19" t="s">
        <v>37</v>
      </c>
      <c r="C9" s="19"/>
      <c r="D9" s="252"/>
      <c r="E9" s="211"/>
      <c r="F9" s="34" t="n">
        <f aca="false">D9+E9</f>
        <v>0</v>
      </c>
      <c r="G9" s="211" t="n">
        <f aca="false">'M30.06.12'!G9</f>
        <v>0</v>
      </c>
      <c r="H9" s="34" t="n">
        <f aca="false">'M30.06.12'!S9+'WLL30.06.12'!I9</f>
        <v>0</v>
      </c>
      <c r="I9" s="34" t="n">
        <f aca="false">'M30.06.12'!I9</f>
        <v>0</v>
      </c>
      <c r="J9" s="34" t="n">
        <f aca="false">'WLL30.06.12'!J9</f>
        <v>0</v>
      </c>
      <c r="K9" s="34" t="n">
        <f aca="false">'M30.06.12'!N9</f>
        <v>0</v>
      </c>
      <c r="L9" s="253" t="n">
        <f aca="false">'M30.06.12'!K9</f>
        <v>0</v>
      </c>
      <c r="M9" s="34" t="n">
        <f aca="false">'M30.06.12'!V9</f>
        <v>0</v>
      </c>
      <c r="N9" s="254" t="n">
        <f aca="false">'M30.06.12'!W9</f>
        <v>0</v>
      </c>
      <c r="O9" s="34" t="n">
        <f aca="false">'WLL30.06.12'!L9</f>
        <v>0</v>
      </c>
      <c r="P9" s="34" t="n">
        <f aca="false">'WLL30.06.12'!K9</f>
        <v>0</v>
      </c>
      <c r="Q9" s="254"/>
      <c r="R9" s="254" t="n">
        <f aca="false">G9+H9+I9+J9+K9+L9+Q9+P9+O9+M9+N9</f>
        <v>0</v>
      </c>
      <c r="S9" s="34" t="n">
        <f aca="false">R9+F9</f>
        <v>0</v>
      </c>
      <c r="T9" s="255"/>
    </row>
    <row r="10" customFormat="false" ht="13.5" hidden="false" customHeight="true" outlineLevel="0" collapsed="false">
      <c r="A10" s="18" t="n">
        <v>2</v>
      </c>
      <c r="B10" s="19" t="s">
        <v>39</v>
      </c>
      <c r="C10" s="197" t="n">
        <v>3</v>
      </c>
      <c r="D10" s="252" t="n">
        <f aca="false">'M30.06.12'!D10+'WLL30.06.12'!F10</f>
        <v>9136025</v>
      </c>
      <c r="E10" s="34"/>
      <c r="F10" s="34" t="n">
        <f aca="false">D10+E10</f>
        <v>9136025</v>
      </c>
      <c r="G10" s="211" t="n">
        <f aca="false">'M30.06.12'!G10</f>
        <v>18841936</v>
      </c>
      <c r="H10" s="34" t="n">
        <f aca="false">'M30.06.12'!S10+'WLL30.06.12'!I10</f>
        <v>8195550</v>
      </c>
      <c r="I10" s="34" t="n">
        <f aca="false">'M30.06.12'!I10</f>
        <v>6273477</v>
      </c>
      <c r="J10" s="34" t="n">
        <f aca="false">'WLL30.06.12'!J10</f>
        <v>7906669</v>
      </c>
      <c r="K10" s="34" t="n">
        <f aca="false">'M30.06.12'!N10</f>
        <v>10545813</v>
      </c>
      <c r="L10" s="253" t="n">
        <f aca="false">'M30.06.12'!K10</f>
        <v>1820961</v>
      </c>
      <c r="M10" s="34" t="n">
        <f aca="false">'M30.06.12'!V10</f>
        <v>4056918</v>
      </c>
      <c r="N10" s="254" t="n">
        <f aca="false">'M30.06.12'!W10</f>
        <v>9876</v>
      </c>
      <c r="O10" s="34" t="n">
        <f aca="false">'WLL30.06.12'!L10</f>
        <v>641600</v>
      </c>
      <c r="P10" s="34" t="n">
        <f aca="false">'WLL30.06.12'!K10</f>
        <v>0</v>
      </c>
      <c r="Q10" s="254"/>
      <c r="R10" s="254" t="n">
        <f aca="false">G10+H10+I10+J10+K10+L10+Q10+P10+O10+M10+N10</f>
        <v>58292800</v>
      </c>
      <c r="S10" s="34" t="n">
        <f aca="false">R10+F10</f>
        <v>67428825</v>
      </c>
      <c r="T10" s="256" t="n">
        <f aca="false">D10/S10*100</f>
        <v>13.5491386658451</v>
      </c>
      <c r="W10" s="1" t="n">
        <v>9.89844868072053</v>
      </c>
    </row>
    <row r="11" customFormat="false" ht="16.5" hidden="false" customHeight="true" outlineLevel="0" collapsed="false">
      <c r="A11" s="18" t="n">
        <v>3</v>
      </c>
      <c r="B11" s="19" t="s">
        <v>40</v>
      </c>
      <c r="C11" s="197" t="n">
        <v>5</v>
      </c>
      <c r="D11" s="252" t="n">
        <f aca="false">'M30.06.12'!D11+'WLL30.06.12'!F11</f>
        <v>1271079</v>
      </c>
      <c r="E11" s="34"/>
      <c r="F11" s="34" t="n">
        <f aca="false">D11+E11</f>
        <v>1271079</v>
      </c>
      <c r="G11" s="211" t="n">
        <f aca="false">'M30.06.12'!G11</f>
        <v>3877114</v>
      </c>
      <c r="H11" s="34" t="n">
        <f aca="false">'M30.06.12'!S11+'WLL30.06.12'!I11</f>
        <v>3064741</v>
      </c>
      <c r="I11" s="34" t="n">
        <f aca="false">'M30.06.12'!I11</f>
        <v>2353212</v>
      </c>
      <c r="J11" s="34" t="n">
        <f aca="false">'WLL30.06.12'!J11</f>
        <v>131044</v>
      </c>
      <c r="K11" s="34" t="n">
        <f aca="false">'M30.06.12'!N11</f>
        <v>359132</v>
      </c>
      <c r="L11" s="253" t="n">
        <f aca="false">'M30.06.12'!K11</f>
        <v>3838600</v>
      </c>
      <c r="M11" s="34" t="n">
        <f aca="false">'M30.06.12'!V11</f>
        <v>521</v>
      </c>
      <c r="N11" s="254" t="n">
        <f aca="false">'M30.06.12'!W11</f>
        <v>0</v>
      </c>
      <c r="O11" s="34" t="n">
        <f aca="false">'WLL30.06.12'!L11</f>
        <v>1247</v>
      </c>
      <c r="P11" s="34" t="n">
        <f aca="false">'WLL30.06.12'!K11</f>
        <v>0</v>
      </c>
      <c r="Q11" s="254"/>
      <c r="R11" s="254" t="n">
        <f aca="false">G11+H11+I11+J11+K11+L11+Q11+P11+O11+M11+N11</f>
        <v>13625611</v>
      </c>
      <c r="S11" s="34" t="n">
        <f aca="false">R11+F11</f>
        <v>14896690</v>
      </c>
      <c r="T11" s="256" t="n">
        <f aca="false">D11/S11*100</f>
        <v>8.5326270466795</v>
      </c>
      <c r="W11" s="1" t="n">
        <v>13.0415153951215</v>
      </c>
    </row>
    <row r="12" customFormat="false" ht="15" hidden="false" customHeight="false" outlineLevel="0" collapsed="false">
      <c r="A12" s="18" t="n">
        <v>4</v>
      </c>
      <c r="B12" s="19" t="s">
        <v>41</v>
      </c>
      <c r="C12" s="197" t="n">
        <v>4</v>
      </c>
      <c r="D12" s="252" t="n">
        <f aca="false">'M30.06.12'!D12+'WLL30.06.12'!F12</f>
        <v>6031428</v>
      </c>
      <c r="E12" s="34"/>
      <c r="F12" s="34" t="n">
        <f aca="false">D12+E12</f>
        <v>6031428</v>
      </c>
      <c r="G12" s="211" t="n">
        <f aca="false">'M30.06.12'!G12</f>
        <v>18296280</v>
      </c>
      <c r="H12" s="34" t="n">
        <f aca="false">'M30.06.12'!S12+'WLL30.06.12'!I12</f>
        <v>9487767</v>
      </c>
      <c r="I12" s="34" t="n">
        <f aca="false">'M30.06.12'!I12</f>
        <v>6476332</v>
      </c>
      <c r="J12" s="34" t="n">
        <f aca="false">'WLL30.06.12'!J12</f>
        <v>4801175</v>
      </c>
      <c r="K12" s="34" t="n">
        <f aca="false">'M30.06.12'!N12</f>
        <v>5964298</v>
      </c>
      <c r="L12" s="253" t="n">
        <f aca="false">'M30.06.12'!K12</f>
        <v>5147125</v>
      </c>
      <c r="M12" s="34" t="n">
        <f aca="false">'M30.06.12'!V12</f>
        <v>4852738</v>
      </c>
      <c r="N12" s="254" t="n">
        <f aca="false">'M30.06.12'!W12</f>
        <v>18867</v>
      </c>
      <c r="O12" s="34" t="n">
        <f aca="false">'WLL30.06.12'!L12</f>
        <v>1343368</v>
      </c>
      <c r="P12" s="34" t="n">
        <f aca="false">'WLL30.06.12'!K12</f>
        <v>0</v>
      </c>
      <c r="Q12" s="254"/>
      <c r="R12" s="254" t="n">
        <f aca="false">G12+H12+I12+J12+K12+L12+Q12+P12+O12+M12+N12</f>
        <v>56387950</v>
      </c>
      <c r="S12" s="34" t="n">
        <f aca="false">R12+F12</f>
        <v>62419378</v>
      </c>
      <c r="T12" s="256" t="n">
        <f aca="false">D12/S12*100</f>
        <v>9.6627492827628</v>
      </c>
      <c r="W12" s="1" t="n">
        <v>12.8235626345111</v>
      </c>
    </row>
    <row r="13" customFormat="false" ht="15" hidden="false" customHeight="false" outlineLevel="0" collapsed="false">
      <c r="A13" s="18" t="n">
        <v>5</v>
      </c>
      <c r="B13" s="19" t="s">
        <v>42</v>
      </c>
      <c r="C13" s="197"/>
      <c r="D13" s="252" t="n">
        <f aca="false">'M30.06.12'!D13+'WLL30.06.12'!F13</f>
        <v>0</v>
      </c>
      <c r="E13" s="34"/>
      <c r="F13" s="34" t="n">
        <f aca="false">D13+E13</f>
        <v>0</v>
      </c>
      <c r="G13" s="211" t="n">
        <f aca="false">'M30.06.12'!G13</f>
        <v>0</v>
      </c>
      <c r="H13" s="34" t="n">
        <f aca="false">'M30.06.12'!S13+'WLL30.06.12'!I13</f>
        <v>0</v>
      </c>
      <c r="I13" s="34" t="n">
        <f aca="false">'M30.06.12'!I13</f>
        <v>0</v>
      </c>
      <c r="J13" s="34" t="n">
        <f aca="false">'WLL30.06.12'!J13</f>
        <v>0</v>
      </c>
      <c r="K13" s="34" t="n">
        <f aca="false">'M30.06.12'!N13</f>
        <v>0</v>
      </c>
      <c r="L13" s="253" t="n">
        <f aca="false">'M30.06.12'!K13</f>
        <v>0</v>
      </c>
      <c r="M13" s="34" t="n">
        <f aca="false">'M30.06.12'!V13</f>
        <v>0</v>
      </c>
      <c r="N13" s="254" t="n">
        <f aca="false">'M30.06.12'!W13</f>
        <v>0</v>
      </c>
      <c r="O13" s="34" t="n">
        <f aca="false">'WLL30.06.12'!L13</f>
        <v>0</v>
      </c>
      <c r="P13" s="34" t="n">
        <f aca="false">'WLL30.06.12'!K13</f>
        <v>0</v>
      </c>
      <c r="Q13" s="254"/>
      <c r="R13" s="254" t="n">
        <f aca="false">G13+H13+I13+J13+K13+L13+Q13+P13+O13+M13+N13</f>
        <v>0</v>
      </c>
      <c r="S13" s="34" t="n">
        <f aca="false">R13+F13</f>
        <v>0</v>
      </c>
      <c r="T13" s="256"/>
      <c r="W13" s="1" t="n">
        <v>10.0850412123797</v>
      </c>
    </row>
    <row r="14" customFormat="false" ht="15" hidden="false" customHeight="false" outlineLevel="0" collapsed="false">
      <c r="A14" s="18" t="n">
        <v>6</v>
      </c>
      <c r="B14" s="19" t="s">
        <v>43</v>
      </c>
      <c r="C14" s="197" t="n">
        <v>5</v>
      </c>
      <c r="D14" s="252" t="n">
        <f aca="false">'M30.06.12'!D14+'WLL30.06.12'!F14</f>
        <v>4197708</v>
      </c>
      <c r="E14" s="34"/>
      <c r="F14" s="34" t="n">
        <f aca="false">D14+E14</f>
        <v>4197708</v>
      </c>
      <c r="G14" s="211" t="n">
        <f aca="false">'M30.06.12'!G14</f>
        <v>7336115</v>
      </c>
      <c r="H14" s="34" t="n">
        <f aca="false">'M30.06.12'!S14+'WLL30.06.12'!I14</f>
        <v>8465703</v>
      </c>
      <c r="I14" s="34" t="n">
        <f aca="false">'M30.06.12'!I14</f>
        <v>16047103</v>
      </c>
      <c r="J14" s="34" t="n">
        <f aca="false">'WLL30.06.12'!J14</f>
        <v>3662750</v>
      </c>
      <c r="K14" s="34" t="n">
        <f aca="false">'M30.06.12'!N14</f>
        <v>8606504</v>
      </c>
      <c r="L14" s="253" t="n">
        <f aca="false">'M30.06.12'!K14</f>
        <v>769189</v>
      </c>
      <c r="M14" s="34" t="n">
        <f aca="false">'M30.06.12'!V14</f>
        <v>4059900</v>
      </c>
      <c r="N14" s="254" t="n">
        <f aca="false">'M30.06.12'!W14</f>
        <v>1157060</v>
      </c>
      <c r="O14" s="34" t="n">
        <f aca="false">'WLL30.06.12'!L14</f>
        <v>198096</v>
      </c>
      <c r="P14" s="34" t="n">
        <f aca="false">'WLL30.06.12'!K14</f>
        <v>0</v>
      </c>
      <c r="Q14" s="254"/>
      <c r="R14" s="254" t="n">
        <f aca="false">G14+H14+I14+J14+K14+L14+Q14+P14+O14+M14+N14</f>
        <v>50302420</v>
      </c>
      <c r="S14" s="34" t="n">
        <f aca="false">R14+F14</f>
        <v>54500128</v>
      </c>
      <c r="T14" s="256" t="n">
        <f aca="false">D14/S14*100</f>
        <v>7.70219842419453</v>
      </c>
      <c r="W14" s="1" t="n">
        <v>18.2106363348028</v>
      </c>
    </row>
    <row r="15" customFormat="false" ht="15" hidden="false" customHeight="false" outlineLevel="0" collapsed="false">
      <c r="A15" s="18" t="n">
        <v>7</v>
      </c>
      <c r="B15" s="19" t="s">
        <v>44</v>
      </c>
      <c r="C15" s="197" t="n">
        <v>4</v>
      </c>
      <c r="D15" s="252" t="n">
        <f aca="false">'M30.06.12'!D15+'WLL30.06.12'!F15</f>
        <v>3033384</v>
      </c>
      <c r="E15" s="34"/>
      <c r="F15" s="34" t="n">
        <f aca="false">D15+E15</f>
        <v>3033384</v>
      </c>
      <c r="G15" s="211" t="n">
        <f aca="false">'M30.06.12'!G15</f>
        <v>2501314</v>
      </c>
      <c r="H15" s="34" t="n">
        <f aca="false">'M30.06.12'!S15+'WLL30.06.12'!I15</f>
        <v>4360164</v>
      </c>
      <c r="I15" s="34" t="n">
        <f aca="false">'M30.06.12'!I15</f>
        <v>4551481</v>
      </c>
      <c r="J15" s="34" t="n">
        <f aca="false">'WLL30.06.12'!J15</f>
        <v>2901570</v>
      </c>
      <c r="K15" s="34" t="n">
        <f aca="false">'M30.06.12'!N15</f>
        <v>3876555</v>
      </c>
      <c r="L15" s="253" t="n">
        <f aca="false">'M30.06.12'!K15</f>
        <v>628661</v>
      </c>
      <c r="M15" s="34" t="n">
        <f aca="false">'M30.06.12'!V15</f>
        <v>649</v>
      </c>
      <c r="N15" s="254" t="n">
        <f aca="false">'M30.06.12'!W15</f>
        <v>1007896</v>
      </c>
      <c r="O15" s="34" t="n">
        <f aca="false">'WLL30.06.12'!L15</f>
        <v>234403</v>
      </c>
      <c r="P15" s="34" t="n">
        <f aca="false">'WLL30.06.12'!K15</f>
        <v>0</v>
      </c>
      <c r="Q15" s="254"/>
      <c r="R15" s="254" t="n">
        <f aca="false">G15+H15+I15+J15+K15+L15+Q15+P15+O15+M15+N15</f>
        <v>20062693</v>
      </c>
      <c r="S15" s="34" t="n">
        <f aca="false">R15+F15</f>
        <v>23096077</v>
      </c>
      <c r="T15" s="256" t="n">
        <f aca="false">D15/S15*100</f>
        <v>13.1337629329864</v>
      </c>
      <c r="U15" s="43"/>
      <c r="V15" s="43"/>
      <c r="W15" s="1" t="n">
        <v>25.5967808226185</v>
      </c>
    </row>
    <row r="16" customFormat="false" ht="15" hidden="false" customHeight="false" outlineLevel="0" collapsed="false">
      <c r="A16" s="18" t="n">
        <v>8</v>
      </c>
      <c r="B16" s="19" t="s">
        <v>143</v>
      </c>
      <c r="C16" s="197" t="n">
        <v>3</v>
      </c>
      <c r="D16" s="252" t="n">
        <f aca="false">'M30.06.12'!D16+'WLL30.06.12'!F16</f>
        <v>1481677</v>
      </c>
      <c r="E16" s="34"/>
      <c r="F16" s="34" t="n">
        <f aca="false">D16+E16</f>
        <v>1481677</v>
      </c>
      <c r="G16" s="211" t="n">
        <f aca="false">'M30.06.12'!G16</f>
        <v>1902855</v>
      </c>
      <c r="H16" s="34" t="n">
        <f aca="false">'M30.06.12'!S16+'WLL30.06.12'!I16</f>
        <v>1942244</v>
      </c>
      <c r="I16" s="34" t="n">
        <f aca="false">'M30.06.12'!I16</f>
        <v>485278</v>
      </c>
      <c r="J16" s="34" t="n">
        <f aca="false">'WLL30.06.12'!J16</f>
        <v>314463</v>
      </c>
      <c r="K16" s="34" t="n">
        <f aca="false">'M30.06.12'!N16</f>
        <v>489163</v>
      </c>
      <c r="L16" s="253" t="n">
        <f aca="false">'M30.06.12'!K16</f>
        <v>753575</v>
      </c>
      <c r="M16" s="34" t="n">
        <f aca="false">'M30.06.12'!V16</f>
        <v>166</v>
      </c>
      <c r="N16" s="254" t="n">
        <f aca="false">'M30.06.12'!W16</f>
        <v>77037</v>
      </c>
      <c r="O16" s="34" t="n">
        <f aca="false">'WLL30.06.12'!L16</f>
        <v>76</v>
      </c>
      <c r="P16" s="34" t="n">
        <f aca="false">'WLL30.06.12'!K16</f>
        <v>0</v>
      </c>
      <c r="Q16" s="254"/>
      <c r="R16" s="254" t="n">
        <f aca="false">G16+H16+I16+J16+K16+L16+Q16+P16+O16+M16+N16</f>
        <v>5964857</v>
      </c>
      <c r="S16" s="34" t="n">
        <f aca="false">R16+F16</f>
        <v>7446534</v>
      </c>
      <c r="T16" s="256" t="n">
        <f aca="false">D16/S16*100</f>
        <v>19.8975389087057</v>
      </c>
      <c r="U16" s="43"/>
      <c r="W16" s="1" t="n">
        <v>17.5669432047471</v>
      </c>
    </row>
    <row r="17" customFormat="false" ht="15" hidden="false" customHeight="false" outlineLevel="0" collapsed="false">
      <c r="A17" s="18" t="n">
        <v>9</v>
      </c>
      <c r="B17" s="19" t="s">
        <v>144</v>
      </c>
      <c r="C17" s="197" t="n">
        <v>3</v>
      </c>
      <c r="D17" s="252" t="n">
        <f aca="false">'M30.06.12'!D17+'WLL30.06.12'!F17</f>
        <v>1112313</v>
      </c>
      <c r="E17" s="34"/>
      <c r="F17" s="34" t="n">
        <f aca="false">D17+E17</f>
        <v>1112313</v>
      </c>
      <c r="G17" s="211" t="n">
        <f aca="false">'M30.06.12'!G17</f>
        <v>2193528</v>
      </c>
      <c r="H17" s="34" t="n">
        <f aca="false">'M30.06.12'!S17+'WLL30.06.12'!I17</f>
        <v>576149</v>
      </c>
      <c r="I17" s="34" t="n">
        <f aca="false">'M30.06.12'!I17</f>
        <v>719029</v>
      </c>
      <c r="J17" s="34" t="n">
        <f aca="false">'WLL30.06.12'!J17</f>
        <v>109105</v>
      </c>
      <c r="K17" s="34" t="n">
        <f aca="false">'M30.06.12'!N17</f>
        <v>195572</v>
      </c>
      <c r="L17" s="253" t="n">
        <f aca="false">'M30.06.12'!K17</f>
        <v>1766692</v>
      </c>
      <c r="M17" s="34" t="n">
        <f aca="false">'M30.06.12'!V17</f>
        <v>302</v>
      </c>
      <c r="N17" s="254" t="n">
        <f aca="false">'M30.06.12'!W17</f>
        <v>0</v>
      </c>
      <c r="O17" s="34" t="n">
        <f aca="false">'WLL30.06.12'!L17</f>
        <v>22</v>
      </c>
      <c r="P17" s="34" t="n">
        <f aca="false">'WLL30.06.12'!K17</f>
        <v>0</v>
      </c>
      <c r="Q17" s="254"/>
      <c r="R17" s="254" t="n">
        <f aca="false">G17+H17+I17+J17+K17+L17+Q17+P17+O17+M17+N17</f>
        <v>5560399</v>
      </c>
      <c r="S17" s="34" t="n">
        <f aca="false">R17+F17</f>
        <v>6672712</v>
      </c>
      <c r="T17" s="256" t="n">
        <f aca="false">D17/S17*100</f>
        <v>16.6695790257395</v>
      </c>
      <c r="V17" s="43"/>
      <c r="W17" s="1" t="n">
        <v>10.6155339633784</v>
      </c>
    </row>
    <row r="18" customFormat="false" ht="15" hidden="false" customHeight="false" outlineLevel="0" collapsed="false">
      <c r="A18" s="18" t="n">
        <v>10</v>
      </c>
      <c r="B18" s="19" t="s">
        <v>47</v>
      </c>
      <c r="C18" s="197"/>
      <c r="D18" s="252" t="n">
        <f aca="false">'M30.06.12'!D18+'WLL30.06.12'!F18</f>
        <v>0</v>
      </c>
      <c r="E18" s="34"/>
      <c r="F18" s="34" t="n">
        <f aca="false">D18+E18</f>
        <v>0</v>
      </c>
      <c r="G18" s="211" t="n">
        <f aca="false">'M30.06.12'!G18</f>
        <v>0</v>
      </c>
      <c r="H18" s="34" t="n">
        <f aca="false">'M30.06.12'!S18+'WLL30.06.12'!I18</f>
        <v>0</v>
      </c>
      <c r="I18" s="34" t="n">
        <f aca="false">'M30.06.12'!I18</f>
        <v>0</v>
      </c>
      <c r="J18" s="34" t="n">
        <f aca="false">'WLL30.06.12'!J18</f>
        <v>0</v>
      </c>
      <c r="K18" s="34" t="n">
        <f aca="false">'M30.06.12'!N18</f>
        <v>0</v>
      </c>
      <c r="L18" s="253" t="n">
        <f aca="false">'M30.06.12'!K18</f>
        <v>0</v>
      </c>
      <c r="M18" s="34" t="n">
        <f aca="false">'M30.06.12'!V18</f>
        <v>0</v>
      </c>
      <c r="N18" s="254" t="n">
        <f aca="false">'M30.06.12'!W18</f>
        <v>0</v>
      </c>
      <c r="O18" s="34" t="n">
        <f aca="false">'WLL30.06.12'!L18</f>
        <v>0</v>
      </c>
      <c r="P18" s="34" t="n">
        <f aca="false">'WLL30.06.12'!K18</f>
        <v>0</v>
      </c>
      <c r="Q18" s="254"/>
      <c r="R18" s="254" t="n">
        <f aca="false">G18+H18+I18+J18+K18+L18+Q18+P18+O18+M18+N18</f>
        <v>0</v>
      </c>
      <c r="S18" s="34" t="n">
        <f aca="false">R18+F18</f>
        <v>0</v>
      </c>
      <c r="T18" s="256"/>
      <c r="W18" s="1" t="n">
        <v>17.2029377995584</v>
      </c>
    </row>
    <row r="19" customFormat="false" ht="15" hidden="false" customHeight="false" outlineLevel="0" collapsed="false">
      <c r="A19" s="18" t="n">
        <v>11</v>
      </c>
      <c r="B19" s="19" t="s">
        <v>48</v>
      </c>
      <c r="C19" s="197" t="n">
        <v>3</v>
      </c>
      <c r="D19" s="252" t="n">
        <f aca="false">'M30.06.12'!D19+'WLL30.06.12'!F19</f>
        <v>6997522</v>
      </c>
      <c r="E19" s="34"/>
      <c r="F19" s="34" t="n">
        <f aca="false">D19+E19</f>
        <v>6997522</v>
      </c>
      <c r="G19" s="211" t="n">
        <f aca="false">'M30.06.12'!G19</f>
        <v>15852404</v>
      </c>
      <c r="H19" s="34" t="n">
        <f aca="false">'M30.06.12'!S19+'WLL30.06.12'!I19</f>
        <v>8354818</v>
      </c>
      <c r="I19" s="34" t="n">
        <f aca="false">'M30.06.12'!I19</f>
        <v>6902042</v>
      </c>
      <c r="J19" s="34" t="n">
        <f aca="false">'WLL30.06.12'!J19</f>
        <v>6987564</v>
      </c>
      <c r="K19" s="34" t="n">
        <f aca="false">'M30.06.12'!N19</f>
        <v>5959122</v>
      </c>
      <c r="L19" s="253" t="n">
        <f aca="false">'M30.06.12'!K19</f>
        <v>1261944</v>
      </c>
      <c r="M19" s="34" t="n">
        <f aca="false">'M30.06.12'!V19</f>
        <v>2203556</v>
      </c>
      <c r="N19" s="254" t="n">
        <f aca="false">'M30.06.12'!W19</f>
        <v>8365</v>
      </c>
      <c r="O19" s="34" t="n">
        <f aca="false">'WLL30.06.12'!L19</f>
        <v>2225044</v>
      </c>
      <c r="P19" s="34" t="n">
        <f aca="false">'WLL30.06.12'!K19</f>
        <v>0</v>
      </c>
      <c r="Q19" s="254"/>
      <c r="R19" s="254" t="n">
        <f aca="false">G19+H19+I19+J19+K19+L19+Q19+P19+O19+M19+N19</f>
        <v>49754859</v>
      </c>
      <c r="S19" s="34" t="n">
        <f aca="false">R19+F19</f>
        <v>56752381</v>
      </c>
      <c r="T19" s="256" t="n">
        <f aca="false">D19/S19*100</f>
        <v>12.3299179289059</v>
      </c>
      <c r="V19" s="43"/>
      <c r="W19" s="1" t="n">
        <v>13.1027635756548</v>
      </c>
    </row>
    <row r="20" customFormat="false" ht="15" hidden="false" customHeight="false" outlineLevel="0" collapsed="false">
      <c r="A20" s="18" t="n">
        <v>12</v>
      </c>
      <c r="B20" s="19" t="s">
        <v>49</v>
      </c>
      <c r="C20" s="197" t="n">
        <v>2</v>
      </c>
      <c r="D20" s="252" t="n">
        <f aca="false">'M30.06.12'!D20+'WLL30.06.12'!F20</f>
        <v>7308870</v>
      </c>
      <c r="E20" s="34"/>
      <c r="F20" s="34" t="n">
        <f aca="false">D20+E20</f>
        <v>7308870</v>
      </c>
      <c r="G20" s="211" t="n">
        <f aca="false">'M30.06.12'!G20</f>
        <v>3681654</v>
      </c>
      <c r="H20" s="34" t="n">
        <f aca="false">'M30.06.12'!S20+'WLL30.06.12'!I20</f>
        <v>4376315</v>
      </c>
      <c r="I20" s="34" t="n">
        <f aca="false">'M30.06.12'!I20</f>
        <v>6012026</v>
      </c>
      <c r="J20" s="34" t="n">
        <f aca="false">'WLL30.06.12'!J20</f>
        <v>2402130</v>
      </c>
      <c r="K20" s="34" t="n">
        <f aca="false">'M30.06.12'!N20</f>
        <v>7695590</v>
      </c>
      <c r="L20" s="253" t="n">
        <f aca="false">'M30.06.12'!K20</f>
        <v>1873532</v>
      </c>
      <c r="M20" s="34" t="n">
        <f aca="false">'M30.06.12'!V20</f>
        <v>738427</v>
      </c>
      <c r="N20" s="254" t="n">
        <f aca="false">'M30.06.12'!W20</f>
        <v>148370</v>
      </c>
      <c r="O20" s="34" t="n">
        <f aca="false">'WLL30.06.12'!L20</f>
        <v>427571</v>
      </c>
      <c r="P20" s="34" t="n">
        <f aca="false">'WLL30.06.12'!K20</f>
        <v>0</v>
      </c>
      <c r="Q20" s="254"/>
      <c r="R20" s="254" t="n">
        <f aca="false">G20+H20+I20+J20+K20+L20+Q20+P20+O20+M20+N20</f>
        <v>27355615</v>
      </c>
      <c r="S20" s="34" t="n">
        <f aca="false">R20+F20</f>
        <v>34664485</v>
      </c>
      <c r="T20" s="256" t="n">
        <f aca="false">D20/S20*100</f>
        <v>21.0846057571604</v>
      </c>
      <c r="W20" s="1" t="n">
        <v>11.476392817874</v>
      </c>
    </row>
    <row r="21" customFormat="false" ht="15" hidden="false" customHeight="false" outlineLevel="0" collapsed="false">
      <c r="A21" s="18" t="n">
        <v>13</v>
      </c>
      <c r="B21" s="19" t="s">
        <v>145</v>
      </c>
      <c r="C21" s="197" t="n">
        <v>5</v>
      </c>
      <c r="D21" s="252" t="n">
        <f aca="false">'M30.06.12'!D21+'WLL30.06.12'!F21</f>
        <v>4841827</v>
      </c>
      <c r="E21" s="34"/>
      <c r="F21" s="34" t="n">
        <f aca="false">D21+E21</f>
        <v>4841827</v>
      </c>
      <c r="G21" s="211" t="n">
        <f aca="false">'M30.06.12'!G21</f>
        <v>10076720</v>
      </c>
      <c r="H21" s="34" t="n">
        <f aca="false">'M30.06.12'!S21+'WLL30.06.12'!I21</f>
        <v>12919142</v>
      </c>
      <c r="I21" s="34" t="n">
        <f aca="false">'M30.06.12'!I21</f>
        <v>4248401</v>
      </c>
      <c r="J21" s="34" t="n">
        <f aca="false">'WLL30.06.12'!J21</f>
        <v>4886654</v>
      </c>
      <c r="K21" s="34" t="n">
        <f aca="false">'M30.06.12'!N21</f>
        <v>14499964</v>
      </c>
      <c r="L21" s="253" t="n">
        <f aca="false">'M30.06.12'!K21</f>
        <v>999014</v>
      </c>
      <c r="M21" s="34" t="n">
        <f aca="false">'M30.06.12'!V21</f>
        <v>1320</v>
      </c>
      <c r="N21" s="254" t="n">
        <f aca="false">'M30.06.12'!W21</f>
        <v>1064985</v>
      </c>
      <c r="O21" s="34" t="n">
        <f aca="false">'WLL30.06.12'!L21</f>
        <v>2704</v>
      </c>
      <c r="P21" s="34" t="n">
        <f aca="false">'WLL30.06.12'!K21</f>
        <v>0</v>
      </c>
      <c r="Q21" s="254"/>
      <c r="R21" s="254" t="n">
        <f aca="false">G21+H21+I21+J21+K21+L21+Q21+P21+O21+M21+N21</f>
        <v>48698904</v>
      </c>
      <c r="S21" s="34" t="n">
        <f aca="false">R21+F21</f>
        <v>53540731</v>
      </c>
      <c r="T21" s="256" t="n">
        <f aca="false">D21/S21*100</f>
        <v>9.04325904702347</v>
      </c>
      <c r="W21" s="1" t="n">
        <v>20.1997043230976</v>
      </c>
    </row>
    <row r="22" customFormat="false" ht="15" hidden="false" customHeight="false" outlineLevel="0" collapsed="false">
      <c r="A22" s="18" t="n">
        <v>14</v>
      </c>
      <c r="B22" s="19" t="s">
        <v>51</v>
      </c>
      <c r="C22" s="197" t="n">
        <v>6</v>
      </c>
      <c r="D22" s="252" t="n">
        <f aca="false">'M30.06.12'!D22+'WLL30.06.12'!F22</f>
        <v>6099711</v>
      </c>
      <c r="E22" s="34"/>
      <c r="F22" s="34" t="n">
        <f aca="false">D22+E22</f>
        <v>6099711</v>
      </c>
      <c r="G22" s="211" t="n">
        <f aca="false">'M30.06.12'!G22</f>
        <v>10320201</v>
      </c>
      <c r="H22" s="34" t="n">
        <f aca="false">'M30.06.12'!S22+'WLL30.06.12'!I22</f>
        <v>11341905</v>
      </c>
      <c r="I22" s="34" t="n">
        <f aca="false">'M30.06.12'!I22</f>
        <v>13265420</v>
      </c>
      <c r="J22" s="34" t="n">
        <f aca="false">'WLL30.06.12'!J22</f>
        <v>8168829</v>
      </c>
      <c r="K22" s="34" t="n">
        <f aca="false">'M30.06.12'!N22</f>
        <v>15425757</v>
      </c>
      <c r="L22" s="253" t="n">
        <f aca="false">'M30.06.12'!K22</f>
        <v>1079177</v>
      </c>
      <c r="M22" s="34" t="n">
        <f aca="false">'M30.06.12'!V22</f>
        <v>5134325</v>
      </c>
      <c r="N22" s="254" t="n">
        <f aca="false">'M30.06.12'!W22</f>
        <v>8820</v>
      </c>
      <c r="O22" s="34" t="n">
        <f aca="false">'WLL30.06.12'!L22</f>
        <v>724899</v>
      </c>
      <c r="P22" s="34" t="n">
        <f aca="false">'WLL30.06.12'!K22</f>
        <v>0</v>
      </c>
      <c r="Q22" s="254"/>
      <c r="R22" s="254" t="n">
        <f aca="false">G22+H22+I22+J22+K22+L22+Q22+P22+O22+M22+N22</f>
        <v>65469333</v>
      </c>
      <c r="S22" s="34" t="n">
        <f aca="false">R22+F22</f>
        <v>71569044</v>
      </c>
      <c r="T22" s="256" t="n">
        <f aca="false">D22/S22*100</f>
        <v>8.5228342577833</v>
      </c>
      <c r="W22" s="1" t="n">
        <v>16.4154388040069</v>
      </c>
    </row>
    <row r="23" customFormat="false" ht="15" hidden="false" customHeight="false" outlineLevel="0" collapsed="false">
      <c r="A23" s="18" t="n">
        <v>15</v>
      </c>
      <c r="B23" s="19" t="s">
        <v>52</v>
      </c>
      <c r="C23" s="197" t="n">
        <v>3</v>
      </c>
      <c r="D23" s="252" t="n">
        <f aca="false">'M30.06.12'!D23+'WLL30.06.12'!F23</f>
        <v>1673423</v>
      </c>
      <c r="E23" s="34"/>
      <c r="F23" s="34" t="n">
        <f aca="false">D23+E23</f>
        <v>1673423</v>
      </c>
      <c r="G23" s="211" t="n">
        <f aca="false">'M30.06.12'!G23</f>
        <v>2504849</v>
      </c>
      <c r="H23" s="34" t="n">
        <f aca="false">'M30.06.12'!S23+'WLL30.06.12'!I23</f>
        <v>994562</v>
      </c>
      <c r="I23" s="34" t="n">
        <f aca="false">'M30.06.12'!I23</f>
        <v>1003492</v>
      </c>
      <c r="J23" s="34" t="n">
        <f aca="false">'WLL30.06.12'!J23</f>
        <v>79068</v>
      </c>
      <c r="K23" s="34" t="n">
        <f aca="false">'M30.06.12'!N23</f>
        <v>232322</v>
      </c>
      <c r="L23" s="253" t="n">
        <f aca="false">'M30.06.12'!K23</f>
        <v>2453678</v>
      </c>
      <c r="M23" s="34" t="n">
        <f aca="false">'M30.06.12'!V23</f>
        <v>89</v>
      </c>
      <c r="N23" s="254" t="n">
        <f aca="false">'M30.06.12'!W23</f>
        <v>0</v>
      </c>
      <c r="O23" s="34" t="n">
        <f aca="false">'WLL30.06.12'!L23</f>
        <v>176</v>
      </c>
      <c r="P23" s="34" t="n">
        <f aca="false">'WLL30.06.12'!K23</f>
        <v>0</v>
      </c>
      <c r="Q23" s="254"/>
      <c r="R23" s="254" t="n">
        <f aca="false">G23+H23+I23+J23+K23+L23+Q23+P23+O23+M23+N23</f>
        <v>7268236</v>
      </c>
      <c r="S23" s="34" t="n">
        <f aca="false">R23+F23</f>
        <v>8941659</v>
      </c>
      <c r="T23" s="256" t="n">
        <f aca="false">D23/S23*100</f>
        <v>18.7149051423231</v>
      </c>
      <c r="W23" s="1" t="n">
        <v>18.2330667968374</v>
      </c>
    </row>
    <row r="24" customFormat="false" ht="15" hidden="false" customHeight="false" outlineLevel="0" collapsed="false">
      <c r="A24" s="18" t="n">
        <v>16</v>
      </c>
      <c r="B24" s="19" t="s">
        <v>53</v>
      </c>
      <c r="C24" s="197"/>
      <c r="D24" s="252" t="n">
        <f aca="false">'M30.06.12'!D24+'WLL30.06.12'!F24</f>
        <v>0</v>
      </c>
      <c r="E24" s="34"/>
      <c r="F24" s="34" t="n">
        <f aca="false">D24+E24</f>
        <v>0</v>
      </c>
      <c r="G24" s="211" t="n">
        <f aca="false">'M30.06.12'!G24</f>
        <v>0</v>
      </c>
      <c r="H24" s="34" t="n">
        <f aca="false">'M30.06.12'!S24+'WLL30.06.12'!I24</f>
        <v>0</v>
      </c>
      <c r="I24" s="34" t="n">
        <f aca="false">'M30.06.12'!I24</f>
        <v>0</v>
      </c>
      <c r="J24" s="34" t="n">
        <f aca="false">'WLL30.06.12'!J24</f>
        <v>0</v>
      </c>
      <c r="K24" s="34" t="n">
        <f aca="false">'M30.06.12'!N24</f>
        <v>0</v>
      </c>
      <c r="L24" s="253" t="n">
        <f aca="false">'M30.06.12'!K24</f>
        <v>0</v>
      </c>
      <c r="M24" s="34" t="n">
        <f aca="false">'M30.06.12'!V24</f>
        <v>0</v>
      </c>
      <c r="N24" s="254" t="n">
        <f aca="false">'M30.06.12'!W24</f>
        <v>0</v>
      </c>
      <c r="O24" s="34" t="n">
        <f aca="false">'WLL30.06.12'!L24</f>
        <v>0</v>
      </c>
      <c r="P24" s="34" t="n">
        <f aca="false">'WLL30.06.12'!K24</f>
        <v>0</v>
      </c>
      <c r="Q24" s="254"/>
      <c r="R24" s="254" t="n">
        <f aca="false">G24+H24+I24+J24+K24+L24+Q24+P24+O24+M24+N24</f>
        <v>0</v>
      </c>
      <c r="S24" s="34" t="n">
        <f aca="false">R24+F24</f>
        <v>0</v>
      </c>
      <c r="T24" s="256"/>
      <c r="W24" s="1" t="n">
        <v>13.3234041167157</v>
      </c>
    </row>
    <row r="25" customFormat="false" ht="15" hidden="false" customHeight="false" outlineLevel="0" collapsed="false">
      <c r="A25" s="18" t="n">
        <v>17</v>
      </c>
      <c r="B25" s="19" t="s">
        <v>54</v>
      </c>
      <c r="C25" s="197" t="n">
        <v>3</v>
      </c>
      <c r="D25" s="252" t="n">
        <f aca="false">'M30.06.12'!D25+'WLL30.06.12'!F25</f>
        <v>4462244</v>
      </c>
      <c r="E25" s="34"/>
      <c r="F25" s="34" t="n">
        <f aca="false">D25+E25</f>
        <v>4462244</v>
      </c>
      <c r="G25" s="211" t="n">
        <f aca="false">'M30.06.12'!G25</f>
        <v>6605276</v>
      </c>
      <c r="H25" s="34" t="n">
        <f aca="false">'M30.06.12'!S25+'WLL30.06.12'!I25</f>
        <v>4824842</v>
      </c>
      <c r="I25" s="34" t="n">
        <f aca="false">'M30.06.12'!I25</f>
        <v>2703151</v>
      </c>
      <c r="J25" s="34" t="n">
        <f aca="false">'WLL30.06.12'!J25</f>
        <v>2517265</v>
      </c>
      <c r="K25" s="34" t="n">
        <f aca="false">'M30.06.12'!N25</f>
        <v>1052624</v>
      </c>
      <c r="L25" s="253" t="n">
        <f aca="false">'M30.06.12'!K25</f>
        <v>2782969</v>
      </c>
      <c r="M25" s="34" t="n">
        <f aca="false">'M30.06.12'!V25</f>
        <v>1588820</v>
      </c>
      <c r="N25" s="254" t="n">
        <f aca="false">'M30.06.12'!W25</f>
        <v>10673</v>
      </c>
      <c r="O25" s="34" t="n">
        <f aca="false">'WLL30.06.12'!L25</f>
        <v>734</v>
      </c>
      <c r="P25" s="34" t="n">
        <f aca="false">'WLL30.06.12'!K25</f>
        <v>0</v>
      </c>
      <c r="Q25" s="254"/>
      <c r="R25" s="254" t="n">
        <f aca="false">G25+H25+I25+J25+K25+L25+Q25+P25+O25+M25+N25</f>
        <v>22086354</v>
      </c>
      <c r="S25" s="34" t="n">
        <f aca="false">R25+F25</f>
        <v>26548598</v>
      </c>
      <c r="T25" s="256" t="n">
        <f aca="false">D25/S25*100</f>
        <v>16.8078329409335</v>
      </c>
      <c r="W25" s="1" t="n">
        <v>11.157139831729</v>
      </c>
    </row>
    <row r="26" customFormat="false" ht="15" hidden="false" customHeight="false" outlineLevel="0" collapsed="false">
      <c r="A26" s="18" t="n">
        <v>18</v>
      </c>
      <c r="B26" s="19" t="s">
        <v>55</v>
      </c>
      <c r="C26" s="197" t="n">
        <v>4</v>
      </c>
      <c r="D26" s="252" t="n">
        <f aca="false">'M30.06.12'!D26+'WLL30.06.12'!F26</f>
        <v>4350347</v>
      </c>
      <c r="E26" s="34"/>
      <c r="F26" s="34" t="n">
        <f aca="false">D26+E26</f>
        <v>4350347</v>
      </c>
      <c r="G26" s="211" t="n">
        <f aca="false">'M30.06.12'!G26</f>
        <v>6988686</v>
      </c>
      <c r="H26" s="34" t="n">
        <f aca="false">'M30.06.12'!S26+'WLL30.06.12'!I26</f>
        <v>4178159</v>
      </c>
      <c r="I26" s="34" t="n">
        <f aca="false">'M30.06.12'!I26</f>
        <v>4574450</v>
      </c>
      <c r="J26" s="34" t="n">
        <f aca="false">'WLL30.06.12'!J26</f>
        <v>2810416</v>
      </c>
      <c r="K26" s="34" t="n">
        <f aca="false">'M30.06.12'!N26</f>
        <v>5645347</v>
      </c>
      <c r="L26" s="253" t="n">
        <f aca="false">'M30.06.12'!K26</f>
        <v>996674</v>
      </c>
      <c r="M26" s="34" t="n">
        <f aca="false">'M30.06.12'!V26</f>
        <v>1210</v>
      </c>
      <c r="N26" s="254" t="n">
        <f aca="false">'M30.06.12'!W26</f>
        <v>0</v>
      </c>
      <c r="O26" s="34" t="n">
        <f aca="false">'WLL30.06.12'!L26</f>
        <v>1016</v>
      </c>
      <c r="P26" s="34" t="n">
        <f aca="false">'WLL30.06.12'!K26</f>
        <v>1511940</v>
      </c>
      <c r="Q26" s="254"/>
      <c r="R26" s="254" t="n">
        <f aca="false">G26+H26+I26+J26+K26+L26+Q26+P26+O26+M26+N26</f>
        <v>26707898</v>
      </c>
      <c r="S26" s="34" t="n">
        <f aca="false">R26+F26</f>
        <v>31058245</v>
      </c>
      <c r="T26" s="256" t="n">
        <f aca="false">D26/S26*100</f>
        <v>14.0070599610506</v>
      </c>
      <c r="U26" s="43"/>
      <c r="W26" s="1" t="n">
        <v>18.6210498795102</v>
      </c>
    </row>
    <row r="27" customFormat="false" ht="15" hidden="false" customHeight="false" outlineLevel="0" collapsed="false">
      <c r="A27" s="18" t="n">
        <v>19</v>
      </c>
      <c r="B27" s="19" t="s">
        <v>56</v>
      </c>
      <c r="C27" s="197" t="n">
        <v>4</v>
      </c>
      <c r="D27" s="252" t="n">
        <f aca="false">'M30.06.12'!D27+'WLL30.06.12'!F27</f>
        <v>5706170</v>
      </c>
      <c r="E27" s="34"/>
      <c r="F27" s="34" t="n">
        <f aca="false">D27+E27</f>
        <v>5706170</v>
      </c>
      <c r="G27" s="211" t="n">
        <f aca="false">'M30.06.12'!G27</f>
        <v>14761190</v>
      </c>
      <c r="H27" s="34" t="n">
        <f aca="false">'M30.06.12'!S27+'WLL30.06.12'!I27</f>
        <v>7532516</v>
      </c>
      <c r="I27" s="34" t="n">
        <f aca="false">'M30.06.12'!I27</f>
        <v>9246683</v>
      </c>
      <c r="J27" s="34" t="n">
        <f aca="false">'WLL30.06.12'!J27</f>
        <v>3741059</v>
      </c>
      <c r="K27" s="34" t="n">
        <f aca="false">'M30.06.12'!N27</f>
        <v>4469297</v>
      </c>
      <c r="L27" s="253" t="n">
        <f aca="false">'M30.06.12'!K27</f>
        <v>2192300</v>
      </c>
      <c r="M27" s="34" t="n">
        <f aca="false">'M30.06.12'!V27</f>
        <v>1079</v>
      </c>
      <c r="N27" s="254" t="n">
        <f aca="false">'M30.06.12'!W27</f>
        <v>8392</v>
      </c>
      <c r="O27" s="34" t="n">
        <f aca="false">'WLL30.06.12'!L27</f>
        <v>1628452</v>
      </c>
      <c r="P27" s="34" t="n">
        <f aca="false">'WLL30.06.12'!K27</f>
        <v>0</v>
      </c>
      <c r="Q27" s="254"/>
      <c r="R27" s="254" t="n">
        <f aca="false">G27+H27+I27+J27+K27+L27+Q27+P27+O27+M27+N27</f>
        <v>43580968</v>
      </c>
      <c r="S27" s="34" t="n">
        <f aca="false">R27+F27</f>
        <v>49287138</v>
      </c>
      <c r="T27" s="256" t="n">
        <f aca="false">D27/S27*100</f>
        <v>11.5774017959817</v>
      </c>
      <c r="U27" s="43"/>
      <c r="W27" s="1" t="n">
        <v>11.4460586575686</v>
      </c>
    </row>
    <row r="28" customFormat="false" ht="15" hidden="false" customHeight="false" outlineLevel="0" collapsed="false">
      <c r="A28" s="18" t="n">
        <v>20</v>
      </c>
      <c r="B28" s="19" t="s">
        <v>57</v>
      </c>
      <c r="C28" s="197" t="n">
        <v>4</v>
      </c>
      <c r="D28" s="252" t="n">
        <f aca="false">'M30.06.12'!D28+'WLL30.06.12'!F28</f>
        <v>7868128</v>
      </c>
      <c r="E28" s="34"/>
      <c r="F28" s="34" t="n">
        <f aca="false">D28+E28</f>
        <v>7868128</v>
      </c>
      <c r="G28" s="211" t="n">
        <f aca="false">'M30.06.12'!G28</f>
        <v>10174366</v>
      </c>
      <c r="H28" s="34" t="n">
        <f aca="false">'M30.06.12'!S28+'WLL30.06.12'!I28</f>
        <v>7567084</v>
      </c>
      <c r="I28" s="34" t="n">
        <f aca="false">'M30.06.12'!I28</f>
        <v>10384602</v>
      </c>
      <c r="J28" s="34" t="n">
        <f aca="false">'WLL30.06.12'!J28</f>
        <v>3976008</v>
      </c>
      <c r="K28" s="34" t="n">
        <f aca="false">'M30.06.12'!N28</f>
        <v>2231538</v>
      </c>
      <c r="L28" s="253" t="n">
        <f aca="false">'M30.06.12'!K28</f>
        <v>18750871</v>
      </c>
      <c r="M28" s="34" t="n">
        <f aca="false">'M30.06.12'!V28</f>
        <v>2221039</v>
      </c>
      <c r="N28" s="254" t="n">
        <f aca="false">'M30.06.12'!W28</f>
        <v>1269726</v>
      </c>
      <c r="O28" s="34" t="n">
        <f aca="false">'WLL30.06.12'!L28</f>
        <v>1083704</v>
      </c>
      <c r="P28" s="34" t="n">
        <f aca="false">'WLL30.06.12'!K28</f>
        <v>0</v>
      </c>
      <c r="Q28" s="254"/>
      <c r="R28" s="254" t="n">
        <f aca="false">G28+H28+I28+J28+K28+L28+Q28+P28+O28+M28+N28</f>
        <v>57658938</v>
      </c>
      <c r="S28" s="34" t="n">
        <f aca="false">R28+F28</f>
        <v>65527066</v>
      </c>
      <c r="T28" s="256" t="n">
        <f aca="false">D28/S28*100</f>
        <v>12.007447426381</v>
      </c>
      <c r="W28" s="1" t="n">
        <v>9.45620590247979</v>
      </c>
    </row>
    <row r="29" customFormat="false" ht="15" hidden="false" customHeight="false" outlineLevel="0" collapsed="false">
      <c r="A29" s="18" t="n">
        <v>21</v>
      </c>
      <c r="B29" s="19" t="s">
        <v>58</v>
      </c>
      <c r="C29" s="197"/>
      <c r="D29" s="252" t="n">
        <f aca="false">'M30.06.12'!D29+'WLL30.06.12'!F29</f>
        <v>0</v>
      </c>
      <c r="E29" s="34"/>
      <c r="F29" s="34" t="n">
        <f aca="false">D29+E29</f>
        <v>0</v>
      </c>
      <c r="G29" s="211" t="n">
        <f aca="false">'M30.06.12'!G29</f>
        <v>0</v>
      </c>
      <c r="H29" s="34" t="n">
        <f aca="false">'M30.06.12'!S29+'WLL30.06.12'!I29</f>
        <v>0</v>
      </c>
      <c r="I29" s="34" t="n">
        <f aca="false">'M30.06.12'!I29</f>
        <v>0</v>
      </c>
      <c r="J29" s="34" t="n">
        <f aca="false">'WLL30.06.12'!J29</f>
        <v>0</v>
      </c>
      <c r="K29" s="34" t="n">
        <f aca="false">'M30.06.12'!N29</f>
        <v>0</v>
      </c>
      <c r="L29" s="253" t="n">
        <f aca="false">'M30.06.12'!K29</f>
        <v>0</v>
      </c>
      <c r="M29" s="34" t="n">
        <f aca="false">'M30.06.12'!V29</f>
        <v>0</v>
      </c>
      <c r="N29" s="254" t="n">
        <f aca="false">'M30.06.12'!W29</f>
        <v>0</v>
      </c>
      <c r="O29" s="34" t="n">
        <f aca="false">'WLL30.06.12'!L29</f>
        <v>0</v>
      </c>
      <c r="P29" s="34" t="n">
        <f aca="false">'WLL30.06.12'!K29</f>
        <v>0</v>
      </c>
      <c r="Q29" s="254"/>
      <c r="R29" s="254" t="n">
        <f aca="false">G29+H29+I29+J29+K29+L29+Q29+P29+O29+M29+N29</f>
        <v>0</v>
      </c>
      <c r="S29" s="34" t="n">
        <f aca="false">R29+F29</f>
        <v>0</v>
      </c>
      <c r="T29" s="256"/>
      <c r="W29" s="1" t="n">
        <v>11.2079448970282</v>
      </c>
    </row>
    <row r="30" customFormat="false" ht="15" hidden="false" customHeight="false" outlineLevel="0" collapsed="false">
      <c r="A30" s="18" t="n">
        <v>22</v>
      </c>
      <c r="B30" s="19" t="s">
        <v>146</v>
      </c>
      <c r="C30" s="197" t="n">
        <v>4</v>
      </c>
      <c r="D30" s="252" t="n">
        <f aca="false">'M30.06.12'!D30+'WLL30.06.12'!F30</f>
        <v>10056118</v>
      </c>
      <c r="E30" s="34"/>
      <c r="F30" s="34" t="n">
        <f aca="false">D30+E30</f>
        <v>10056118</v>
      </c>
      <c r="G30" s="211" t="n">
        <f aca="false">'M30.06.12'!G30</f>
        <v>15254217</v>
      </c>
      <c r="H30" s="34" t="n">
        <f aca="false">'M30.06.12'!S30+'WLL30.06.12'!I30</f>
        <v>12745442</v>
      </c>
      <c r="I30" s="34" t="n">
        <f aca="false">'M30.06.12'!I30</f>
        <v>15400233</v>
      </c>
      <c r="J30" s="34" t="n">
        <f aca="false">'WLL30.06.12'!J30</f>
        <v>4617295</v>
      </c>
      <c r="K30" s="34" t="n">
        <f aca="false">'M30.06.12'!N30</f>
        <v>7925598</v>
      </c>
      <c r="L30" s="253" t="n">
        <f aca="false">'M30.06.12'!K30</f>
        <v>3029969</v>
      </c>
      <c r="M30" s="34" t="n">
        <f aca="false">'M30.06.12'!V30</f>
        <v>7774581</v>
      </c>
      <c r="N30" s="254" t="n">
        <f aca="false">'M30.06.12'!W30</f>
        <v>14876</v>
      </c>
      <c r="O30" s="34" t="n">
        <f aca="false">'WLL30.06.12'!L30</f>
        <v>611580</v>
      </c>
      <c r="P30" s="34" t="n">
        <f aca="false">'WLL30.06.12'!K30</f>
        <v>0</v>
      </c>
      <c r="Q30" s="254"/>
      <c r="R30" s="254" t="n">
        <f aca="false">G30+H30+I30+J30+K30+L30+Q30+P30+O30+M30+N30</f>
        <v>67373791</v>
      </c>
      <c r="S30" s="34" t="n">
        <f aca="false">R30+F30</f>
        <v>77429909</v>
      </c>
      <c r="T30" s="256" t="n">
        <f aca="false">D30/S30*100</f>
        <v>12.9873819172382</v>
      </c>
      <c r="W30" s="1" t="n">
        <v>11.2646060796604</v>
      </c>
    </row>
    <row r="31" customFormat="false" ht="15" hidden="false" customHeight="false" outlineLevel="0" collapsed="false">
      <c r="A31" s="18" t="n">
        <v>23</v>
      </c>
      <c r="B31" s="19" t="s">
        <v>147</v>
      </c>
      <c r="C31" s="197" t="n">
        <v>6</v>
      </c>
      <c r="D31" s="252" t="n">
        <f aca="false">'M30.06.12'!D31+'WLL30.06.12'!F31</f>
        <v>4920087</v>
      </c>
      <c r="E31" s="34"/>
      <c r="F31" s="34" t="n">
        <f aca="false">D31+E31</f>
        <v>4920087</v>
      </c>
      <c r="G31" s="211" t="n">
        <f aca="false">'M30.06.12'!G31</f>
        <v>6735887</v>
      </c>
      <c r="H31" s="34" t="n">
        <f aca="false">'M30.06.12'!S31+'WLL30.06.12'!I31</f>
        <v>10396972</v>
      </c>
      <c r="I31" s="34" t="n">
        <f aca="false">'M30.06.12'!I31</f>
        <v>9826547</v>
      </c>
      <c r="J31" s="34" t="n">
        <f aca="false">'WLL30.06.12'!J31</f>
        <v>4657744</v>
      </c>
      <c r="K31" s="34" t="n">
        <f aca="false">'M30.06.12'!N31</f>
        <v>10631230</v>
      </c>
      <c r="L31" s="253" t="n">
        <f aca="false">'M30.06.12'!K31</f>
        <v>2200315</v>
      </c>
      <c r="M31" s="34" t="n">
        <f aca="false">'M30.06.12'!V31</f>
        <v>5242602</v>
      </c>
      <c r="N31" s="254" t="n">
        <f aca="false">'M30.06.12'!W31</f>
        <v>6067</v>
      </c>
      <c r="O31" s="34" t="n">
        <f aca="false">'WLL30.06.12'!L31</f>
        <v>637976</v>
      </c>
      <c r="P31" s="34" t="n">
        <f aca="false">'WLL30.06.12'!K31</f>
        <v>0</v>
      </c>
      <c r="Q31" s="254"/>
      <c r="R31" s="254" t="n">
        <f aca="false">G31+H31+I31+J31+K31+L31+Q31+P31+O31+M31+N31</f>
        <v>50335340</v>
      </c>
      <c r="S31" s="34" t="n">
        <f aca="false">R31+F31</f>
        <v>55255427</v>
      </c>
      <c r="T31" s="256" t="n">
        <f aca="false">D31/S31*100</f>
        <v>8.90426020958991</v>
      </c>
      <c r="W31" s="34" t="n">
        <v>13.1130513535607</v>
      </c>
    </row>
    <row r="32" customFormat="false" ht="15" hidden="false" customHeight="false" outlineLevel="0" collapsed="false">
      <c r="A32" s="18" t="n">
        <v>24</v>
      </c>
      <c r="B32" s="19" t="s">
        <v>61</v>
      </c>
      <c r="C32" s="197" t="n">
        <v>4</v>
      </c>
      <c r="D32" s="252" t="n">
        <f aca="false">'M30.06.12'!D32+'WLL30.06.12'!F32</f>
        <v>3630108</v>
      </c>
      <c r="E32" s="34"/>
      <c r="F32" s="34" t="n">
        <f aca="false">D32+E32</f>
        <v>3630108</v>
      </c>
      <c r="G32" s="211" t="n">
        <f aca="false">'M30.06.12'!G32</f>
        <v>9265276</v>
      </c>
      <c r="H32" s="34" t="n">
        <f aca="false">'M30.06.12'!S32+'WLL30.06.12'!I32</f>
        <v>8107947</v>
      </c>
      <c r="I32" s="34" t="n">
        <f aca="false">'M30.06.12'!I32</f>
        <v>12005875</v>
      </c>
      <c r="J32" s="34" t="n">
        <f aca="false">'WLL30.06.12'!J32</f>
        <v>2937096</v>
      </c>
      <c r="K32" s="34" t="n">
        <f aca="false">'M30.06.12'!N32</f>
        <v>2253211</v>
      </c>
      <c r="L32" s="253" t="n">
        <f aca="false">'M30.06.12'!K32</f>
        <v>2916474</v>
      </c>
      <c r="M32" s="34" t="n">
        <f aca="false">'M30.06.12'!V32</f>
        <v>4163771</v>
      </c>
      <c r="N32" s="254" t="n">
        <f aca="false">'M30.06.12'!W32</f>
        <v>17194</v>
      </c>
      <c r="O32" s="34" t="n">
        <f aca="false">'WLL30.06.12'!L32</f>
        <v>1469382</v>
      </c>
      <c r="P32" s="34" t="n">
        <f aca="false">'WLL30.06.12'!K32</f>
        <v>0</v>
      </c>
      <c r="Q32" s="254"/>
      <c r="R32" s="254" t="n">
        <f aca="false">G32+H32+I32+J32+K32+L32+Q32+P32+O32+M32+N32</f>
        <v>43136226</v>
      </c>
      <c r="S32" s="34" t="n">
        <f aca="false">R32+F32</f>
        <v>46766334</v>
      </c>
      <c r="T32" s="256" t="n">
        <f aca="false">D32/S32*100</f>
        <v>7.76222485174912</v>
      </c>
      <c r="W32" s="1" t="n">
        <v>0</v>
      </c>
    </row>
    <row r="33" customFormat="false" ht="15" hidden="false" customHeight="false" outlineLevel="0" collapsed="false">
      <c r="A33" s="18" t="n">
        <v>25</v>
      </c>
      <c r="B33" s="19" t="s">
        <v>62</v>
      </c>
      <c r="C33" s="197" t="n">
        <v>5</v>
      </c>
      <c r="D33" s="252" t="n">
        <f aca="false">'M30.06.12'!D33+'WLL30.06.12'!F33</f>
        <v>2412108</v>
      </c>
      <c r="E33" s="34"/>
      <c r="F33" s="34" t="n">
        <f aca="false">D33+E33</f>
        <v>2412108</v>
      </c>
      <c r="G33" s="211" t="n">
        <f aca="false">'M30.06.12'!G33</f>
        <v>3901408</v>
      </c>
      <c r="H33" s="34" t="n">
        <f aca="false">'M30.06.12'!S33+'WLL30.06.12'!I33</f>
        <v>5772238</v>
      </c>
      <c r="I33" s="34" t="n">
        <f aca="false">'M30.06.12'!I33</f>
        <v>4271456</v>
      </c>
      <c r="J33" s="34" t="n">
        <f aca="false">'WLL30.06.12'!J33</f>
        <v>3178452</v>
      </c>
      <c r="K33" s="34" t="n">
        <f aca="false">'M30.06.12'!N33</f>
        <v>1304676</v>
      </c>
      <c r="L33" s="253" t="n">
        <f aca="false">'M30.06.12'!K33</f>
        <v>1870717</v>
      </c>
      <c r="M33" s="34" t="n">
        <f aca="false">'M30.06.12'!V33</f>
        <v>1981179</v>
      </c>
      <c r="N33" s="254" t="n">
        <f aca="false">'M30.06.12'!W33</f>
        <v>4096</v>
      </c>
      <c r="O33" s="34" t="n">
        <f aca="false">'WLL30.06.12'!L33</f>
        <v>883569</v>
      </c>
      <c r="P33" s="34" t="n">
        <f aca="false">'WLL30.06.12'!K33</f>
        <v>0</v>
      </c>
      <c r="Q33" s="254"/>
      <c r="R33" s="254" t="n">
        <f aca="false">G33+H33+I33+J33+K33+L33+Q33+P33+O33+M33+N33</f>
        <v>23167791</v>
      </c>
      <c r="S33" s="34" t="n">
        <f aca="false">R33+F33</f>
        <v>25579899</v>
      </c>
      <c r="T33" s="256" t="n">
        <f aca="false">D33/S33*100</f>
        <v>9.42970103204864</v>
      </c>
      <c r="W33" s="43" t="n">
        <v>0</v>
      </c>
    </row>
    <row r="34" customFormat="false" ht="15" hidden="false" customHeight="false" outlineLevel="0" collapsed="false">
      <c r="A34" s="18" t="n">
        <v>26</v>
      </c>
      <c r="B34" s="19" t="s">
        <v>63</v>
      </c>
      <c r="C34" s="197" t="n">
        <v>4</v>
      </c>
      <c r="D34" s="252" t="n">
        <f aca="false">'M30.06.12'!D34+'WLL30.06.12'!F34</f>
        <v>1687000</v>
      </c>
      <c r="E34" s="34"/>
      <c r="F34" s="34" t="n">
        <f aca="false">D34+E34</f>
        <v>1687000</v>
      </c>
      <c r="G34" s="211" t="n">
        <f aca="false">'M30.06.12'!G34</f>
        <v>3511796</v>
      </c>
      <c r="H34" s="34" t="n">
        <f aca="false">'M30.06.12'!S34+'WLL30.06.12'!I34</f>
        <v>1323885</v>
      </c>
      <c r="I34" s="34" t="n">
        <f aca="false">'M30.06.12'!I34</f>
        <v>2178715</v>
      </c>
      <c r="J34" s="34" t="n">
        <f aca="false">'WLL30.06.12'!J34</f>
        <v>1136997</v>
      </c>
      <c r="K34" s="34" t="n">
        <f aca="false">'M30.06.12'!N34</f>
        <v>0</v>
      </c>
      <c r="L34" s="253" t="n">
        <f aca="false">'M30.06.12'!K34</f>
        <v>3607809</v>
      </c>
      <c r="M34" s="34" t="n">
        <f aca="false">'M30.06.12'!V34</f>
        <v>0</v>
      </c>
      <c r="N34" s="254" t="n">
        <f aca="false">'M30.06.12'!W34</f>
        <v>0</v>
      </c>
      <c r="O34" s="34" t="n">
        <f aca="false">'WLL30.06.12'!L34</f>
        <v>0</v>
      </c>
      <c r="P34" s="34" t="n">
        <f aca="false">'WLL30.06.12'!K34</f>
        <v>0</v>
      </c>
      <c r="Q34" s="254"/>
      <c r="R34" s="254" t="n">
        <f aca="false">G34+H34+I34+J34+K34+L34+Q34+P34+O34+M34+N34</f>
        <v>11759202</v>
      </c>
      <c r="S34" s="34" t="n">
        <f aca="false">R34+F34</f>
        <v>13446202</v>
      </c>
      <c r="T34" s="256" t="n">
        <f aca="false">D34/S34*100</f>
        <v>12.5462937415339</v>
      </c>
      <c r="W34" s="1" t="n">
        <v>11.8838422840447</v>
      </c>
    </row>
    <row r="35" customFormat="false" ht="15" hidden="false" customHeight="false" outlineLevel="0" collapsed="false">
      <c r="A35" s="18"/>
      <c r="B35" s="31" t="s">
        <v>36</v>
      </c>
      <c r="C35" s="12" t="n">
        <v>5</v>
      </c>
      <c r="D35" s="201" t="n">
        <f aca="false">SUM(D9:D34)</f>
        <v>98277277</v>
      </c>
      <c r="E35" s="34" t="n">
        <f aca="false">SUM(E9:E34)</f>
        <v>0</v>
      </c>
      <c r="F35" s="34" t="n">
        <f aca="false">SUM(F9:F34)</f>
        <v>98277277</v>
      </c>
      <c r="G35" s="34" t="n">
        <f aca="false">SUM(G9:G34)</f>
        <v>174583072</v>
      </c>
      <c r="H35" s="34" t="n">
        <f aca="false">SUM(H9:H34)</f>
        <v>136528145</v>
      </c>
      <c r="I35" s="34" t="n">
        <f aca="false">SUM(I9:I34)</f>
        <v>138929005</v>
      </c>
      <c r="J35" s="34" t="n">
        <f aca="false">SUM(J9:J34)</f>
        <v>71923353</v>
      </c>
      <c r="K35" s="34" t="n">
        <f aca="false">SUM(K9:K34)</f>
        <v>109363313</v>
      </c>
      <c r="L35" s="34" t="n">
        <f aca="false">SUM(L9:L34)</f>
        <v>60740246</v>
      </c>
      <c r="M35" s="34" t="n">
        <f aca="false">SUM(M9:M34)</f>
        <v>44023192</v>
      </c>
      <c r="N35" s="252" t="n">
        <f aca="false">SUM(N9:N34)</f>
        <v>4832300</v>
      </c>
      <c r="O35" s="34" t="n">
        <f aca="false">SUM(O9:O34)</f>
        <v>12115619</v>
      </c>
      <c r="P35" s="34" t="n">
        <f aca="false">SUM(P9:P34)</f>
        <v>1511940</v>
      </c>
      <c r="Q35" s="34"/>
      <c r="R35" s="34" t="n">
        <f aca="false">SUM(R9:R34)</f>
        <v>754550185</v>
      </c>
      <c r="S35" s="34" t="n">
        <f aca="false">SUM(S9:S34)</f>
        <v>852827462</v>
      </c>
      <c r="T35" s="256" t="n">
        <f aca="false">D35/S35*100</f>
        <v>11.5236998547779</v>
      </c>
    </row>
    <row r="36" customFormat="false" ht="15" hidden="false" customHeight="false" outlineLevel="0" collapsed="false">
      <c r="A36" s="35" t="n">
        <v>27</v>
      </c>
      <c r="B36" s="36" t="s">
        <v>64</v>
      </c>
      <c r="C36" s="35"/>
      <c r="D36" s="201"/>
      <c r="E36" s="201" t="n">
        <f aca="false">'M30.06.12'!E36+'WLL30.06.12'!G36</f>
        <v>2804005</v>
      </c>
      <c r="F36" s="34" t="n">
        <f aca="false">D36+E36</f>
        <v>2804005</v>
      </c>
      <c r="G36" s="211" t="n">
        <f aca="false">'M30.06.12'!G36</f>
        <v>8952797</v>
      </c>
      <c r="H36" s="34" t="n">
        <f aca="false">'M30.06.12'!S36+'WLL30.06.12'!I36</f>
        <v>9222550</v>
      </c>
      <c r="I36" s="34" t="n">
        <f aca="false">'M30.06.12'!I36</f>
        <v>8888365</v>
      </c>
      <c r="J36" s="34" t="n">
        <f aca="false">'WLL30.06.12'!J36</f>
        <v>4093170</v>
      </c>
      <c r="K36" s="34" t="n">
        <f aca="false">'M30.06.12'!N36</f>
        <v>4853688</v>
      </c>
      <c r="L36" s="253" t="n">
        <f aca="false">'M30.06.12'!K36</f>
        <v>2781763</v>
      </c>
      <c r="M36" s="34" t="n">
        <f aca="false">'M30.06.12'!V36</f>
        <v>0</v>
      </c>
      <c r="N36" s="254" t="n">
        <f aca="false">'M30.06.12'!W36</f>
        <v>0</v>
      </c>
      <c r="O36" s="34" t="n">
        <f aca="false">'WLL30.06.12'!L36</f>
        <v>1194507</v>
      </c>
      <c r="P36" s="34" t="n">
        <f aca="false">'WLL30.06.12'!K36</f>
        <v>0</v>
      </c>
      <c r="Q36" s="254"/>
      <c r="R36" s="254" t="n">
        <f aca="false">G36+H36+I36+J36+K36+L36+Q36+P36+O36+M36+N36</f>
        <v>39986840</v>
      </c>
      <c r="S36" s="34" t="n">
        <f aca="false">R36+F36</f>
        <v>42790845</v>
      </c>
      <c r="T36" s="256" t="n">
        <f aca="false">D36/S36*100</f>
        <v>0</v>
      </c>
    </row>
    <row r="37" customFormat="false" ht="15" hidden="false" customHeight="false" outlineLevel="0" collapsed="false">
      <c r="A37" s="35" t="n">
        <v>28</v>
      </c>
      <c r="B37" s="36" t="s">
        <v>65</v>
      </c>
      <c r="C37" s="35"/>
      <c r="D37" s="201"/>
      <c r="E37" s="201" t="n">
        <f aca="false">'M30.06.12'!E37+'WLL30.06.12'!G37</f>
        <v>2758244</v>
      </c>
      <c r="F37" s="34" t="n">
        <f aca="false">D37+E37</f>
        <v>2758244</v>
      </c>
      <c r="G37" s="211" t="n">
        <f aca="false">'M30.06.12'!G37</f>
        <v>3766361</v>
      </c>
      <c r="H37" s="34" t="n">
        <f aca="false">'M30.06.12'!S37+'WLL30.06.12'!I37</f>
        <v>8850031</v>
      </c>
      <c r="I37" s="34" t="n">
        <f aca="false">'M30.06.12'!I37</f>
        <v>5891077</v>
      </c>
      <c r="J37" s="34" t="n">
        <f aca="false">'WLL30.06.12'!J37</f>
        <v>4210266</v>
      </c>
      <c r="K37" s="34" t="n">
        <f aca="false">'M30.06.12'!N37</f>
        <v>2947341</v>
      </c>
      <c r="L37" s="253" t="n">
        <f aca="false">'M30.06.12'!K37</f>
        <v>1354795</v>
      </c>
      <c r="M37" s="34" t="n">
        <f aca="false">'M30.06.12'!V37</f>
        <v>1554571</v>
      </c>
      <c r="N37" s="254" t="n">
        <f aca="false">'M30.06.12'!W37</f>
        <v>746786</v>
      </c>
      <c r="O37" s="34" t="n">
        <f aca="false">'WLL30.06.12'!L37</f>
        <v>571841</v>
      </c>
      <c r="P37" s="34" t="n">
        <f aca="false">'WLL30.06.12'!K37</f>
        <v>0</v>
      </c>
      <c r="Q37" s="254" t="n">
        <f aca="false">'M30.06.12'!X37</f>
        <v>3150650</v>
      </c>
      <c r="R37" s="254" t="n">
        <f aca="false">G37+H37+I37+J37+K37+L37+Q37+P37+O37+M37+N37</f>
        <v>33043719</v>
      </c>
      <c r="S37" s="34" t="n">
        <f aca="false">R37+F37</f>
        <v>35801963</v>
      </c>
      <c r="T37" s="256" t="n">
        <f aca="false">D37/S37*100</f>
        <v>0</v>
      </c>
      <c r="V37" s="43"/>
    </row>
    <row r="38" customFormat="false" ht="15" hidden="false" customHeight="false" outlineLevel="0" collapsed="false">
      <c r="A38" s="35"/>
      <c r="B38" s="36" t="s">
        <v>66</v>
      </c>
      <c r="C38" s="35" t="n">
        <v>5</v>
      </c>
      <c r="D38" s="201" t="n">
        <f aca="false">SUM(D35:D37)</f>
        <v>98277277</v>
      </c>
      <c r="E38" s="201" t="n">
        <f aca="false">SUM(E35:E37)</f>
        <v>5562249</v>
      </c>
      <c r="F38" s="34" t="n">
        <f aca="false">SUM(F35:F37)</f>
        <v>103839526</v>
      </c>
      <c r="G38" s="201" t="n">
        <f aca="false">SUM(G35:G37)</f>
        <v>187302230</v>
      </c>
      <c r="H38" s="201" t="n">
        <f aca="false">SUM(H35:H37)</f>
        <v>154600726</v>
      </c>
      <c r="I38" s="201" t="n">
        <f aca="false">SUM(I35:I37)</f>
        <v>153708447</v>
      </c>
      <c r="J38" s="201" t="n">
        <f aca="false">SUM(J35:J37)</f>
        <v>80226789</v>
      </c>
      <c r="K38" s="201" t="n">
        <f aca="false">SUM(K35:K37)</f>
        <v>117164342</v>
      </c>
      <c r="L38" s="201" t="n">
        <f aca="false">SUM(L35:L37)</f>
        <v>64876804</v>
      </c>
      <c r="M38" s="201" t="n">
        <f aca="false">SUM(M35:M37)</f>
        <v>45577763</v>
      </c>
      <c r="N38" s="201" t="n">
        <f aca="false">SUM(N35:N37)</f>
        <v>5579086</v>
      </c>
      <c r="O38" s="201" t="n">
        <f aca="false">SUM(O35:O37)</f>
        <v>13881967</v>
      </c>
      <c r="P38" s="201" t="n">
        <f aca="false">SUM(P35:P37)</f>
        <v>1511940</v>
      </c>
      <c r="Q38" s="201" t="n">
        <f aca="false">SUM(Q35:Q37)</f>
        <v>3150650</v>
      </c>
      <c r="R38" s="34" t="n">
        <f aca="false">SUM(R35:R37)</f>
        <v>827580744</v>
      </c>
      <c r="S38" s="34" t="n">
        <f aca="false">SUM(S35:S37)</f>
        <v>931420270</v>
      </c>
      <c r="T38" s="256" t="n">
        <f aca="false">D38/S38*100</f>
        <v>10.5513354352917</v>
      </c>
    </row>
    <row r="39" customFormat="false" ht="14.25" hidden="false" customHeight="false" outlineLevel="0" collapsed="false">
      <c r="A39" s="215" t="s">
        <v>67</v>
      </c>
      <c r="B39" s="257"/>
      <c r="C39" s="257"/>
      <c r="D39" s="42" t="n">
        <f aca="false">D38/$S$38*100</f>
        <v>10.5513354352917</v>
      </c>
      <c r="E39" s="42" t="n">
        <f aca="false">E38/$S$38*100</f>
        <v>0.597179294798899</v>
      </c>
      <c r="F39" s="42" t="n">
        <f aca="false">F38/$S$38*100</f>
        <v>11.1485147300906</v>
      </c>
      <c r="G39" s="42" t="n">
        <f aca="false">G38/$S$38*100</f>
        <v>20.1093143485056</v>
      </c>
      <c r="H39" s="42" t="n">
        <f aca="false">H38/$S$38*100</f>
        <v>16.5983853883704</v>
      </c>
      <c r="I39" s="42" t="n">
        <f aca="false">I38/$S$38*100</f>
        <v>16.5025877094129</v>
      </c>
      <c r="J39" s="42" t="n">
        <f aca="false">J38/$S$38*100</f>
        <v>8.61338233491526</v>
      </c>
      <c r="K39" s="42" t="n">
        <f aca="false">K38/$S$38*100</f>
        <v>12.579105885252</v>
      </c>
      <c r="L39" s="42" t="n">
        <f aca="false">L38/$S$38*100</f>
        <v>6.96536312227777</v>
      </c>
      <c r="M39" s="42" t="n">
        <f aca="false">M38/$S$38*100</f>
        <v>4.89336172595857</v>
      </c>
      <c r="N39" s="42" t="n">
        <f aca="false">N38/$S$38*100</f>
        <v>0.598986964284125</v>
      </c>
      <c r="O39" s="42" t="n">
        <f aca="false">O38/$S$38*100</f>
        <v>1.49040851344152</v>
      </c>
      <c r="P39" s="42" t="n">
        <f aca="false">P38/$S$38*100</f>
        <v>0.162326293371305</v>
      </c>
      <c r="Q39" s="42" t="n">
        <f aca="false">Q38/$S$38*100</f>
        <v>0.33826298411994</v>
      </c>
      <c r="R39" s="42" t="n">
        <f aca="false">R38/$S$38*100</f>
        <v>88.8514852699094</v>
      </c>
      <c r="S39" s="42" t="n">
        <f aca="false">S38/S38*100</f>
        <v>100</v>
      </c>
      <c r="T39" s="42"/>
      <c r="V39" s="43"/>
    </row>
    <row r="40" customFormat="false" ht="27.75" hidden="true" customHeight="true" outlineLevel="0" collapsed="false">
      <c r="A40" s="258"/>
      <c r="B40" s="259" t="s">
        <v>148</v>
      </c>
      <c r="C40" s="260"/>
      <c r="D40" s="261" t="n">
        <f aca="false">D35/S35</f>
        <v>0.115236998547779</v>
      </c>
      <c r="E40" s="261" t="n">
        <f aca="false">E35/S35</f>
        <v>0</v>
      </c>
      <c r="F40" s="261" t="n">
        <f aca="false">F35/S35</f>
        <v>0.115236998547779</v>
      </c>
      <c r="G40" s="261" t="n">
        <f aca="false">G35/S35</f>
        <v>0.204710893796241</v>
      </c>
      <c r="H40" s="261"/>
      <c r="I40" s="261" t="n">
        <f aca="false">I35/S35</f>
        <v>0.162904000152847</v>
      </c>
      <c r="J40" s="261"/>
      <c r="K40" s="261" t="n">
        <f aca="false">K35/S35</f>
        <v>0.128236153117687</v>
      </c>
      <c r="L40" s="261" t="n">
        <f aca="false">L35/S35</f>
        <v>0.0712221975797491</v>
      </c>
      <c r="M40" s="261"/>
      <c r="N40" s="261"/>
      <c r="O40" s="261"/>
      <c r="P40" s="261"/>
      <c r="Q40" s="261" t="n">
        <f aca="false">Q35/S35</f>
        <v>0</v>
      </c>
      <c r="R40" s="261" t="n">
        <f aca="false">R35/S35</f>
        <v>0.884763001452221</v>
      </c>
      <c r="S40" s="261" t="n">
        <f aca="false">S35/S35</f>
        <v>1</v>
      </c>
      <c r="T40" s="262"/>
    </row>
    <row r="41" customFormat="false" ht="14.25" hidden="false" customHeight="false" outlineLevel="0" collapsed="false">
      <c r="A41" s="44"/>
      <c r="B41" s="263"/>
      <c r="C41" s="263"/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46"/>
    </row>
    <row r="42" customFormat="false" ht="14.25" hidden="false" customHeight="false" outlineLevel="0" collapsed="false">
      <c r="A42" s="215" t="str">
        <f aca="false">'T30.06.12'!A40</f>
        <v>Conn. As on 31.05.2012</v>
      </c>
      <c r="B42" s="257"/>
      <c r="C42" s="251" t="n">
        <v>5</v>
      </c>
      <c r="D42" s="34" t="n">
        <v>97713129</v>
      </c>
      <c r="E42" s="34" t="n">
        <v>5562087</v>
      </c>
      <c r="F42" s="34" t="n">
        <v>103275216</v>
      </c>
      <c r="G42" s="34" t="n">
        <v>185300293</v>
      </c>
      <c r="H42" s="34" t="n">
        <v>154070700</v>
      </c>
      <c r="I42" s="34" t="n">
        <v>152487270</v>
      </c>
      <c r="J42" s="34" t="n">
        <v>81537487</v>
      </c>
      <c r="K42" s="34" t="n">
        <v>115965604</v>
      </c>
      <c r="L42" s="34" t="n">
        <v>64392424</v>
      </c>
      <c r="M42" s="34" t="n">
        <v>45076495</v>
      </c>
      <c r="N42" s="34" t="n">
        <v>6240442</v>
      </c>
      <c r="O42" s="34" t="n">
        <v>16262387</v>
      </c>
      <c r="P42" s="34" t="n">
        <v>1517214</v>
      </c>
      <c r="Q42" s="34" t="n">
        <v>3260585</v>
      </c>
      <c r="R42" s="34" t="n">
        <v>826110901</v>
      </c>
      <c r="S42" s="34" t="n">
        <v>929386117</v>
      </c>
      <c r="T42" s="265" t="n">
        <f aca="false">(D42)/S42*100</f>
        <v>10.5137280633599</v>
      </c>
    </row>
    <row r="43" customFormat="false" ht="14.25" hidden="false" customHeight="false" outlineLevel="0" collapsed="false">
      <c r="A43" s="215" t="str">
        <f aca="false">'T30.06.12'!A41</f>
        <v>Addition during Jun 2012</v>
      </c>
      <c r="B43" s="257"/>
      <c r="C43" s="251" t="n">
        <v>4</v>
      </c>
      <c r="D43" s="34" t="n">
        <f aca="false">D38-D42</f>
        <v>564148</v>
      </c>
      <c r="E43" s="34" t="n">
        <f aca="false">E38-E42</f>
        <v>162</v>
      </c>
      <c r="F43" s="34" t="n">
        <f aca="false">F38-F42</f>
        <v>564310</v>
      </c>
      <c r="G43" s="34" t="n">
        <f aca="false">G38-G42</f>
        <v>2001937</v>
      </c>
      <c r="H43" s="34" t="n">
        <f aca="false">H38-H42</f>
        <v>530026</v>
      </c>
      <c r="I43" s="34" t="n">
        <f aca="false">I38-I42</f>
        <v>1221177</v>
      </c>
      <c r="J43" s="34" t="n">
        <f aca="false">J38-J42</f>
        <v>-1310698</v>
      </c>
      <c r="K43" s="34" t="n">
        <f aca="false">K38-K42</f>
        <v>1198738</v>
      </c>
      <c r="L43" s="34" t="n">
        <f aca="false">L38-L42</f>
        <v>484380</v>
      </c>
      <c r="M43" s="34" t="n">
        <f aca="false">M38-M42</f>
        <v>501268</v>
      </c>
      <c r="N43" s="34" t="n">
        <f aca="false">N38-N42</f>
        <v>-661356</v>
      </c>
      <c r="O43" s="34" t="n">
        <f aca="false">O38-O42</f>
        <v>-2380420</v>
      </c>
      <c r="P43" s="34" t="n">
        <f aca="false">P38-P42</f>
        <v>-5274</v>
      </c>
      <c r="Q43" s="34" t="n">
        <f aca="false">Q38-Q42</f>
        <v>-109935</v>
      </c>
      <c r="R43" s="34" t="n">
        <f aca="false">R38-R42</f>
        <v>1469843</v>
      </c>
      <c r="S43" s="34" t="n">
        <f aca="false">S38-S42</f>
        <v>2034153</v>
      </c>
      <c r="T43" s="266" t="n">
        <f aca="false">(D43)/S43*100</f>
        <v>27.7338037010982</v>
      </c>
      <c r="V43" s="267" t="n">
        <f aca="false">T38-T42</f>
        <v>0.0376073719318253</v>
      </c>
    </row>
    <row r="44" customFormat="false" ht="14.25" hidden="false" customHeight="false" outlineLevel="0" collapsed="false">
      <c r="A44" s="215" t="str">
        <f aca="false">'T30.06.12'!A42</f>
        <v>Conn. As on 31.03.2012</v>
      </c>
      <c r="B44" s="268"/>
      <c r="C44" s="35" t="n">
        <v>5</v>
      </c>
      <c r="D44" s="34" t="n">
        <v>98512988</v>
      </c>
      <c r="E44" s="34" t="n">
        <v>5844289</v>
      </c>
      <c r="F44" s="34" t="n">
        <v>104357277</v>
      </c>
      <c r="G44" s="34" t="n">
        <v>181279296</v>
      </c>
      <c r="H44" s="34" t="n">
        <v>153045692</v>
      </c>
      <c r="I44" s="34" t="n">
        <v>150465330</v>
      </c>
      <c r="J44" s="34" t="n">
        <v>81745797</v>
      </c>
      <c r="K44" s="34" t="n">
        <v>112722692</v>
      </c>
      <c r="L44" s="34" t="n">
        <v>62572579</v>
      </c>
      <c r="M44" s="34" t="n">
        <v>42431924</v>
      </c>
      <c r="N44" s="34" t="n">
        <v>5951588</v>
      </c>
      <c r="O44" s="34" t="n">
        <v>15803039</v>
      </c>
      <c r="P44" s="34" t="n">
        <v>1331392</v>
      </c>
      <c r="Q44" s="34" t="n">
        <v>3267241</v>
      </c>
      <c r="R44" s="34" t="n">
        <v>815739531</v>
      </c>
      <c r="S44" s="34" t="n">
        <v>920096808</v>
      </c>
      <c r="T44" s="266" t="n">
        <f aca="false">(D44)/S44*100</f>
        <v>10.706806842873</v>
      </c>
      <c r="V44" s="267" t="n">
        <f aca="false">T38-T44</f>
        <v>-0.155471407581256</v>
      </c>
    </row>
    <row r="45" customFormat="false" ht="14.25" hidden="false" customHeight="false" outlineLevel="0" collapsed="false">
      <c r="A45" s="215" t="str">
        <f aca="false">'T30.06.12'!A43</f>
        <v>Addition during 2012-13</v>
      </c>
      <c r="B45" s="257"/>
      <c r="C45" s="35" t="n">
        <v>9</v>
      </c>
      <c r="D45" s="34" t="n">
        <f aca="false">D38-D44</f>
        <v>-235711</v>
      </c>
      <c r="E45" s="34" t="n">
        <f aca="false">E38-E44</f>
        <v>-282040</v>
      </c>
      <c r="F45" s="34" t="n">
        <f aca="false">F38-F44</f>
        <v>-517751</v>
      </c>
      <c r="G45" s="34" t="n">
        <f aca="false">G38-G44</f>
        <v>6022934</v>
      </c>
      <c r="H45" s="34" t="n">
        <f aca="false">H38-H44</f>
        <v>1555034</v>
      </c>
      <c r="I45" s="34" t="n">
        <f aca="false">I38-I44</f>
        <v>3243117</v>
      </c>
      <c r="J45" s="34" t="n">
        <f aca="false">J38-J44</f>
        <v>-1519008</v>
      </c>
      <c r="K45" s="34" t="n">
        <f aca="false">K38-K44</f>
        <v>4441650</v>
      </c>
      <c r="L45" s="34" t="n">
        <f aca="false">L38-L44</f>
        <v>2304225</v>
      </c>
      <c r="M45" s="34" t="n">
        <f aca="false">M38-M44</f>
        <v>3145839</v>
      </c>
      <c r="N45" s="34" t="n">
        <f aca="false">N38-N44</f>
        <v>-372502</v>
      </c>
      <c r="O45" s="34" t="n">
        <f aca="false">O38-O44</f>
        <v>-1921072</v>
      </c>
      <c r="P45" s="34" t="n">
        <f aca="false">P38-P44</f>
        <v>180548</v>
      </c>
      <c r="Q45" s="34" t="n">
        <f aca="false">Q38-Q44</f>
        <v>-116591</v>
      </c>
      <c r="R45" s="34" t="n">
        <f aca="false">R38-R44</f>
        <v>11841213</v>
      </c>
      <c r="S45" s="34" t="n">
        <f aca="false">S38-S44</f>
        <v>11323462</v>
      </c>
      <c r="T45" s="266" t="n">
        <f aca="false">(D45)/S45*100</f>
        <v>-2.0816160287375</v>
      </c>
    </row>
    <row r="46" customFormat="false" ht="15" hidden="false" customHeight="false" outlineLevel="0" collapsed="false">
      <c r="A46" s="1" t="str">
        <f aca="false">'M30.06.12'!A46</f>
        <v>Note: As per TRAI report, M/s Etisalat, S. Tel and Loop (Except for Mumbai Circle) have submitted that there are no active subscribers on their network hence their figures have been taken as Zero.</v>
      </c>
      <c r="B46" s="4"/>
      <c r="C46" s="4"/>
      <c r="S46" s="43"/>
      <c r="T46" s="43"/>
    </row>
    <row r="47" customFormat="false" ht="15" hidden="false" customHeight="false" outlineLevel="0" collapsed="false">
      <c r="B47" s="4"/>
      <c r="C47" s="4"/>
      <c r="D47" s="269" t="n">
        <f aca="false">D45/D44*100</f>
        <v>-0.239268958119512</v>
      </c>
      <c r="K47" s="43"/>
      <c r="S47" s="269" t="n">
        <f aca="false">S45/S44*100</f>
        <v>1.23068158714882</v>
      </c>
      <c r="T47" s="43"/>
    </row>
    <row r="48" customFormat="false" ht="15" hidden="false" customHeight="false" outlineLevel="0" collapsed="false">
      <c r="B48" s="4"/>
      <c r="C48" s="4"/>
      <c r="D48" s="43"/>
      <c r="S48" s="43"/>
    </row>
    <row r="49" customFormat="false" ht="15" hidden="false" customHeight="false" outlineLevel="0" collapsed="false">
      <c r="B49" s="4"/>
      <c r="C49" s="4"/>
      <c r="D49" s="43" t="n">
        <f aca="false">D11+D23</f>
        <v>2944502</v>
      </c>
      <c r="S49" s="43" t="n">
        <f aca="false">S11+S23</f>
        <v>23838349</v>
      </c>
    </row>
    <row r="50" customFormat="false" ht="15" hidden="false" customHeight="false" outlineLevel="0" collapsed="false">
      <c r="B50" s="4"/>
      <c r="C50" s="4"/>
      <c r="S50" s="43"/>
    </row>
    <row r="51" customFormat="false" ht="14.25" hidden="false" customHeight="false" outlineLevel="0" collapsed="false">
      <c r="S51" s="43"/>
    </row>
    <row r="52" customFormat="false" ht="14.25" hidden="false" customHeight="false" outlineLevel="0" collapsed="false">
      <c r="R52" s="43"/>
    </row>
  </sheetData>
  <mergeCells count="20">
    <mergeCell ref="A6:A8"/>
    <mergeCell ref="B6:B8"/>
    <mergeCell ref="R6:R8"/>
    <mergeCell ref="S6:S8"/>
    <mergeCell ref="T6:T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conditionalFormatting sqref="T10:T38">
    <cfRule type="expression" priority="2" aboveAverage="0" equalAverage="0" bottom="0" percent="0" rank="0" text="" dxfId="29">
      <formula>LARGE(($T$10:$T$38),MIN(5,COUNT($T$10:$T$38)))&lt;=T10</formula>
    </cfRule>
  </conditionalFormatting>
  <conditionalFormatting sqref="T10:T38">
    <cfRule type="expression" priority="3" aboveAverage="0" equalAverage="0" bottom="0" percent="0" rank="0" text="" dxfId="30">
      <formula>SMALL(($T$10:$T$38),MIN(5,COUNT($T$10:$T$38)))&gt;=T10</formula>
    </cfRule>
    <cfRule type="expression" priority="4" aboveAverage="0" equalAverage="0" bottom="0" percent="0" rank="0" text="" dxfId="31">
      <formula>LARGE(($T$10:$T$38),MIN(5,COUNT($T$10:$T$38)))&lt;=T10</formula>
    </cfRule>
  </conditionalFormatting>
  <conditionalFormatting sqref="T10:T38">
    <cfRule type="expression" priority="5" aboveAverage="0" equalAverage="0" bottom="0" percent="0" rank="0" text="" dxfId="32">
      <formula>LARGE(($T$10:$T$38),MIN(5,COUNT($T$10:$T$38)))&lt;=T10</formula>
    </cfRule>
  </conditionalFormatting>
  <printOptions headings="false" gridLines="false" gridLinesSet="true" horizontalCentered="false" verticalCentered="false"/>
  <pageMargins left="0.196527777777778" right="0" top="0.629861111111111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48" activeCellId="0" sqref="E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99"/>
    <col collapsed="false" customWidth="true" hidden="false" outlineLevel="0" max="3" min="3" style="1" width="5.71"/>
    <col collapsed="false" customWidth="true" hidden="false" outlineLevel="0" max="4" min="4" style="1" width="11.7"/>
    <col collapsed="false" customWidth="true" hidden="false" outlineLevel="0" max="5" min="5" style="1" width="10.13"/>
    <col collapsed="false" customWidth="true" hidden="false" outlineLevel="0" max="7" min="6" style="1" width="12.7"/>
    <col collapsed="false" customWidth="true" hidden="true" outlineLevel="0" max="8" min="8" style="1" width="13.28"/>
    <col collapsed="false" customWidth="true" hidden="false" outlineLevel="0" max="9" min="9" style="1" width="12.7"/>
    <col collapsed="false" customWidth="true" hidden="true" outlineLevel="0" max="10" min="10" style="1" width="13.41"/>
    <col collapsed="false" customWidth="true" hidden="false" outlineLevel="0" max="11" min="11" style="1" width="11.85"/>
    <col collapsed="false" customWidth="true" hidden="true" outlineLevel="0" max="12" min="12" style="1" width="11.85"/>
    <col collapsed="false" customWidth="true" hidden="true" outlineLevel="0" max="13" min="13" style="1" width="11.56"/>
    <col collapsed="false" customWidth="true" hidden="false" outlineLevel="0" max="14" min="14" style="1" width="12.99"/>
    <col collapsed="false" customWidth="true" hidden="true" outlineLevel="0" max="17" min="15" style="1" width="12.14"/>
    <col collapsed="false" customWidth="true" hidden="true" outlineLevel="0" max="18" min="18" style="1" width="11.56"/>
    <col collapsed="false" customWidth="true" hidden="false" outlineLevel="0" max="19" min="19" style="1" width="11.85"/>
    <col collapsed="false" customWidth="true" hidden="true" outlineLevel="0" max="20" min="20" style="1" width="12.28"/>
    <col collapsed="false" customWidth="true" hidden="true" outlineLevel="0" max="21" min="21" style="1" width="24.56"/>
    <col collapsed="false" customWidth="true" hidden="false" outlineLevel="0" max="22" min="22" style="1" width="11.85"/>
    <col collapsed="false" customWidth="true" hidden="false" outlineLevel="0" max="23" min="23" style="1" width="10.85"/>
    <col collapsed="false" customWidth="true" hidden="false" outlineLevel="0" max="24" min="24" style="1" width="9.99"/>
    <col collapsed="false" customWidth="true" hidden="false" outlineLevel="0" max="25" min="25" style="1" width="12.7"/>
    <col collapsed="false" customWidth="true" hidden="false" outlineLevel="0" max="26" min="26" style="1" width="12.99"/>
    <col collapsed="false" customWidth="true" hidden="false" outlineLevel="0" max="27" min="27" style="1" width="10.56"/>
    <col collapsed="false" customWidth="true" hidden="false" outlineLevel="0" max="28" min="28" style="1" width="11.7"/>
    <col collapsed="false" customWidth="true" hidden="false" outlineLevel="0" max="29" min="29" style="1" width="13.41"/>
    <col collapsed="false" customWidth="true" hidden="false" outlineLevel="0" max="30" min="30" style="1" width="13.85"/>
    <col collapsed="false" customWidth="true" hidden="false" outlineLevel="0" max="31" min="31" style="1" width="13.14"/>
    <col collapsed="false" customWidth="true" hidden="false" outlineLevel="0" max="32" min="32" style="1" width="15.85"/>
    <col collapsed="false" customWidth="true" hidden="false" outlineLevel="0" max="33" min="33" style="1" width="14.14"/>
    <col collapsed="false" customWidth="true" hidden="false" outlineLevel="0" max="34" min="34" style="1" width="11.28"/>
    <col collapsed="false" customWidth="true" hidden="false" outlineLevel="0" max="35" min="35" style="1" width="15.56"/>
    <col collapsed="false" customWidth="true" hidden="false" outlineLevel="0" max="36" min="36" style="1" width="12.42"/>
    <col collapsed="false" customWidth="true" hidden="false" outlineLevel="0" max="37" min="37" style="1" width="11.28"/>
    <col collapsed="false" customWidth="false" hidden="false" outlineLevel="0" max="257" min="38" style="1" width="9.14"/>
  </cols>
  <sheetData>
    <row r="1" customFormat="false" ht="15" hidden="false" customHeight="false" outlineLevel="0" collapsed="false">
      <c r="E1" s="3"/>
      <c r="Z1" s="3" t="s">
        <v>149</v>
      </c>
    </row>
    <row r="2" customFormat="false" ht="14.25" hidden="false" customHeight="false" outlineLevel="0" collapsed="false">
      <c r="B2" s="1" t="str">
        <f aca="false">'W-Less 30.06.12'!B2</f>
        <v>No. 1-2(1)/Market Share/2012-CP&amp;M </v>
      </c>
      <c r="G2" s="1" t="str">
        <f aca="false">'T30.06.12'!H2</f>
        <v>Dated:26th July 2012.</v>
      </c>
    </row>
    <row r="4" customFormat="false" ht="15" hidden="false" customHeight="false" outlineLevel="0" collapsed="false">
      <c r="B4" s="3" t="s">
        <v>150</v>
      </c>
      <c r="C4" s="3"/>
    </row>
    <row r="5" customFormat="false" ht="14.25" hidden="false" customHeight="false" outlineLevel="0" collapsed="false">
      <c r="D5" s="248" t="n">
        <v>1</v>
      </c>
      <c r="E5" s="248" t="n">
        <v>2</v>
      </c>
      <c r="F5" s="248"/>
      <c r="G5" s="248" t="n">
        <v>3</v>
      </c>
      <c r="H5" s="248"/>
      <c r="I5" s="248" t="n">
        <v>4</v>
      </c>
      <c r="J5" s="248"/>
      <c r="K5" s="248" t="n">
        <v>5</v>
      </c>
      <c r="L5" s="248"/>
      <c r="M5" s="248"/>
      <c r="N5" s="248" t="n">
        <v>6</v>
      </c>
      <c r="O5" s="248"/>
      <c r="P5" s="248"/>
      <c r="Q5" s="248"/>
      <c r="R5" s="248"/>
      <c r="S5" s="248" t="n">
        <v>7</v>
      </c>
      <c r="T5" s="248"/>
      <c r="U5" s="248"/>
      <c r="V5" s="248" t="n">
        <v>8</v>
      </c>
      <c r="W5" s="248" t="n">
        <v>9</v>
      </c>
      <c r="X5" s="248" t="n">
        <v>10</v>
      </c>
    </row>
    <row r="6" customFormat="false" ht="15" hidden="false" customHeight="true" outlineLevel="0" collapsed="false">
      <c r="A6" s="12" t="s">
        <v>103</v>
      </c>
      <c r="B6" s="12" t="s">
        <v>104</v>
      </c>
      <c r="C6" s="12"/>
      <c r="D6" s="249" t="s">
        <v>151</v>
      </c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36"/>
      <c r="W6" s="36"/>
      <c r="X6" s="249"/>
      <c r="Y6" s="18" t="s">
        <v>135</v>
      </c>
      <c r="Z6" s="18" t="s">
        <v>10</v>
      </c>
      <c r="AA6" s="72" t="s">
        <v>136</v>
      </c>
      <c r="AB6" s="270" t="s">
        <v>152</v>
      </c>
      <c r="AC6" s="270"/>
      <c r="AD6" s="270"/>
    </row>
    <row r="7" s="2" customFormat="true" ht="15.75" hidden="false" customHeight="true" outlineLevel="0" collapsed="false">
      <c r="A7" s="12"/>
      <c r="B7" s="12"/>
      <c r="C7" s="7" t="s">
        <v>118</v>
      </c>
      <c r="D7" s="213" t="s">
        <v>89</v>
      </c>
      <c r="E7" s="15" t="s">
        <v>19</v>
      </c>
      <c r="F7" s="18" t="s">
        <v>137</v>
      </c>
      <c r="G7" s="18" t="s">
        <v>153</v>
      </c>
      <c r="H7" s="271" t="s">
        <v>20</v>
      </c>
      <c r="I7" s="18" t="s">
        <v>139</v>
      </c>
      <c r="J7" s="272"/>
      <c r="K7" s="18" t="s">
        <v>154</v>
      </c>
      <c r="L7" s="272" t="s">
        <v>142</v>
      </c>
      <c r="M7" s="273" t="s">
        <v>155</v>
      </c>
      <c r="N7" s="18" t="s">
        <v>156</v>
      </c>
      <c r="O7" s="213" t="s">
        <v>141</v>
      </c>
      <c r="P7" s="213"/>
      <c r="Q7" s="213"/>
      <c r="R7" s="213"/>
      <c r="S7" s="18" t="s">
        <v>157</v>
      </c>
      <c r="T7" s="273" t="s">
        <v>91</v>
      </c>
      <c r="U7" s="273" t="s">
        <v>158</v>
      </c>
      <c r="V7" s="213" t="s">
        <v>29</v>
      </c>
      <c r="W7" s="213" t="s">
        <v>97</v>
      </c>
      <c r="X7" s="18" t="s">
        <v>94</v>
      </c>
      <c r="Y7" s="18"/>
      <c r="Z7" s="18"/>
      <c r="AA7" s="72"/>
      <c r="AB7" s="270"/>
      <c r="AC7" s="270"/>
      <c r="AD7" s="270"/>
    </row>
    <row r="8" s="2" customFormat="true" ht="30.75" hidden="false" customHeight="true" outlineLevel="0" collapsed="false">
      <c r="A8" s="12"/>
      <c r="B8" s="12"/>
      <c r="C8" s="7"/>
      <c r="D8" s="213"/>
      <c r="E8" s="15"/>
      <c r="F8" s="18"/>
      <c r="G8" s="18"/>
      <c r="H8" s="213" t="s">
        <v>90</v>
      </c>
      <c r="I8" s="18"/>
      <c r="J8" s="274" t="s">
        <v>159</v>
      </c>
      <c r="K8" s="18"/>
      <c r="L8" s="275" t="s">
        <v>160</v>
      </c>
      <c r="M8" s="273"/>
      <c r="N8" s="18"/>
      <c r="O8" s="275"/>
      <c r="P8" s="274" t="s">
        <v>161</v>
      </c>
      <c r="Q8" s="274" t="s">
        <v>162</v>
      </c>
      <c r="R8" s="274" t="s">
        <v>163</v>
      </c>
      <c r="S8" s="18"/>
      <c r="T8" s="273"/>
      <c r="U8" s="273"/>
      <c r="V8" s="213"/>
      <c r="W8" s="213"/>
      <c r="X8" s="18"/>
      <c r="Y8" s="18"/>
      <c r="Z8" s="18"/>
      <c r="AA8" s="72"/>
      <c r="AB8" s="276" t="s">
        <v>36</v>
      </c>
      <c r="AC8" s="12" t="s">
        <v>16</v>
      </c>
      <c r="AD8" s="12" t="s">
        <v>17</v>
      </c>
      <c r="AE8" s="2" t="s">
        <v>164</v>
      </c>
      <c r="AF8" s="277" t="s">
        <v>165</v>
      </c>
    </row>
    <row r="9" customFormat="false" ht="30.75" hidden="false" customHeight="true" outlineLevel="0" collapsed="false">
      <c r="A9" s="18" t="n">
        <v>1</v>
      </c>
      <c r="B9" s="19" t="s">
        <v>37</v>
      </c>
      <c r="C9" s="19"/>
      <c r="D9" s="252"/>
      <c r="E9" s="211"/>
      <c r="F9" s="34" t="n">
        <f aca="false">D9+E9</f>
        <v>0</v>
      </c>
      <c r="G9" s="211" t="n">
        <f aca="false">H9</f>
        <v>0</v>
      </c>
      <c r="H9" s="278"/>
      <c r="I9" s="34"/>
      <c r="J9" s="34"/>
      <c r="K9" s="253"/>
      <c r="L9" s="34"/>
      <c r="M9" s="253"/>
      <c r="N9" s="34"/>
      <c r="O9" s="201"/>
      <c r="P9" s="201"/>
      <c r="Q9" s="201"/>
      <c r="R9" s="279"/>
      <c r="S9" s="201" t="n">
        <f aca="false">T9+U9</f>
        <v>0</v>
      </c>
      <c r="T9" s="279"/>
      <c r="U9" s="279"/>
      <c r="V9" s="34"/>
      <c r="W9" s="34"/>
      <c r="X9" s="34"/>
      <c r="Y9" s="254" t="n">
        <f aca="false">G9+I9+K9+N9+S9+V9+W9+X9</f>
        <v>0</v>
      </c>
      <c r="Z9" s="34" t="n">
        <f aca="false">Y9+F9</f>
        <v>0</v>
      </c>
      <c r="AA9" s="255"/>
      <c r="AB9" s="280" t="n">
        <f aca="false">AC9+AD9</f>
        <v>190932</v>
      </c>
      <c r="AC9" s="21" t="n">
        <v>108673</v>
      </c>
      <c r="AD9" s="21" t="n">
        <v>82259</v>
      </c>
      <c r="AF9" s="281" t="n">
        <v>190932</v>
      </c>
      <c r="AG9" s="1" t="n">
        <v>105270</v>
      </c>
    </row>
    <row r="10" customFormat="false" ht="13.5" hidden="false" customHeight="true" outlineLevel="0" collapsed="false">
      <c r="A10" s="18" t="n">
        <v>2</v>
      </c>
      <c r="B10" s="19" t="s">
        <v>39</v>
      </c>
      <c r="C10" s="197" t="n">
        <v>3</v>
      </c>
      <c r="D10" s="201" t="n">
        <f aca="false">AB10</f>
        <v>8954797</v>
      </c>
      <c r="E10" s="34"/>
      <c r="F10" s="34" t="n">
        <f aca="false">D10+E10</f>
        <v>8954797</v>
      </c>
      <c r="G10" s="282" t="n">
        <f aca="false">H10</f>
        <v>18841936</v>
      </c>
      <c r="H10" s="281" t="n">
        <v>18841936</v>
      </c>
      <c r="I10" s="34" t="n">
        <f aca="false">J10</f>
        <v>6273477</v>
      </c>
      <c r="J10" s="278" t="n">
        <v>6273477</v>
      </c>
      <c r="K10" s="34" t="n">
        <f aca="false">L10+M10</f>
        <v>1820961</v>
      </c>
      <c r="L10" s="278" t="n">
        <v>1820961</v>
      </c>
      <c r="M10" s="34"/>
      <c r="N10" s="198" t="n">
        <f aca="false">O10+P10+Q10</f>
        <v>10545813</v>
      </c>
      <c r="O10" s="278" t="n">
        <v>10545813</v>
      </c>
      <c r="P10" s="201"/>
      <c r="Q10" s="201"/>
      <c r="R10" s="201"/>
      <c r="S10" s="201" t="n">
        <f aca="false">T10+U10</f>
        <v>0</v>
      </c>
      <c r="T10" s="201"/>
      <c r="U10" s="201"/>
      <c r="V10" s="34" t="n">
        <v>4056918</v>
      </c>
      <c r="W10" s="34" t="n">
        <v>9876</v>
      </c>
      <c r="X10" s="34"/>
      <c r="Y10" s="254" t="n">
        <f aca="false">G10+I10+K10+N10+S10+V10+W10+X10</f>
        <v>41548981</v>
      </c>
      <c r="Z10" s="34" t="n">
        <f aca="false">Y10+F10</f>
        <v>50503778</v>
      </c>
      <c r="AA10" s="265" t="n">
        <f aca="false">(D10)/Z10*100</f>
        <v>17.7309448017928</v>
      </c>
      <c r="AB10" s="280" t="n">
        <f aca="false">AC10+AD10</f>
        <v>8954797</v>
      </c>
      <c r="AC10" s="21" t="n">
        <v>4298314</v>
      </c>
      <c r="AD10" s="21" t="n">
        <v>4656483</v>
      </c>
      <c r="AF10" s="283" t="n">
        <v>8954797</v>
      </c>
      <c r="AG10" s="1" t="n">
        <v>4078007</v>
      </c>
      <c r="AI10" s="1" t="n">
        <v>7694250</v>
      </c>
      <c r="AJ10" s="43" t="n">
        <f aca="false">AI10-S10</f>
        <v>7694250</v>
      </c>
    </row>
    <row r="11" customFormat="false" ht="16.5" hidden="false" customHeight="true" outlineLevel="0" collapsed="false">
      <c r="A11" s="18" t="n">
        <v>3</v>
      </c>
      <c r="B11" s="19" t="s">
        <v>40</v>
      </c>
      <c r="C11" s="197" t="n">
        <v>5</v>
      </c>
      <c r="D11" s="201" t="n">
        <f aca="false">AB11</f>
        <v>1168770</v>
      </c>
      <c r="E11" s="34"/>
      <c r="F11" s="34" t="n">
        <f aca="false">D11+E11</f>
        <v>1168770</v>
      </c>
      <c r="G11" s="282" t="n">
        <f aca="false">H11</f>
        <v>3877114</v>
      </c>
      <c r="H11" s="278" t="n">
        <v>3877114</v>
      </c>
      <c r="I11" s="198" t="n">
        <f aca="false">J11</f>
        <v>2353212</v>
      </c>
      <c r="J11" s="278" t="n">
        <v>2353212</v>
      </c>
      <c r="K11" s="198" t="n">
        <f aca="false">L11+M11</f>
        <v>3838600</v>
      </c>
      <c r="L11" s="34"/>
      <c r="M11" s="278" t="n">
        <v>3838600</v>
      </c>
      <c r="N11" s="34" t="n">
        <f aca="false">O11+P11+Q11</f>
        <v>359132</v>
      </c>
      <c r="O11" s="278" t="n">
        <v>359132</v>
      </c>
      <c r="P11" s="201"/>
      <c r="Q11" s="201"/>
      <c r="R11" s="201"/>
      <c r="S11" s="203" t="n">
        <f aca="false">T11+U11</f>
        <v>2984741</v>
      </c>
      <c r="T11" s="278" t="n">
        <v>2984741</v>
      </c>
      <c r="U11" s="201"/>
      <c r="V11" s="34" t="n">
        <v>521</v>
      </c>
      <c r="W11" s="34"/>
      <c r="X11" s="34"/>
      <c r="Y11" s="254" t="n">
        <f aca="false">G11+I11+K11+N11+S11+V11+W11+X11</f>
        <v>13413320</v>
      </c>
      <c r="Z11" s="34" t="n">
        <f aca="false">Y11+F11</f>
        <v>14582090</v>
      </c>
      <c r="AA11" s="265" t="n">
        <f aca="false">(D11)/Z11*100</f>
        <v>8.01510620219735</v>
      </c>
      <c r="AB11" s="280" t="n">
        <f aca="false">AC11+AD11</f>
        <v>1168770</v>
      </c>
      <c r="AC11" s="21" t="n">
        <v>837787</v>
      </c>
      <c r="AD11" s="21" t="n">
        <v>330983</v>
      </c>
      <c r="AF11" s="283" t="n">
        <v>1168770</v>
      </c>
      <c r="AG11" s="1" t="n">
        <v>1009899</v>
      </c>
      <c r="AI11" s="1" t="n">
        <v>1880216</v>
      </c>
      <c r="AJ11" s="43" t="n">
        <f aca="false">AI11-S11</f>
        <v>-1104525</v>
      </c>
    </row>
    <row r="12" customFormat="false" ht="15" hidden="false" customHeight="false" outlineLevel="0" collapsed="false">
      <c r="A12" s="18" t="n">
        <v>4</v>
      </c>
      <c r="B12" s="19" t="s">
        <v>41</v>
      </c>
      <c r="C12" s="197" t="n">
        <v>5</v>
      </c>
      <c r="D12" s="201" t="n">
        <f aca="false">AB12+AB18</f>
        <v>5795955</v>
      </c>
      <c r="E12" s="34"/>
      <c r="F12" s="34" t="n">
        <f aca="false">D12+E12</f>
        <v>5795955</v>
      </c>
      <c r="G12" s="282" t="n">
        <f aca="false">H12</f>
        <v>18296280</v>
      </c>
      <c r="H12" s="278" t="n">
        <v>18296280</v>
      </c>
      <c r="I12" s="198" t="n">
        <f aca="false">J12</f>
        <v>6476332</v>
      </c>
      <c r="J12" s="278" t="n">
        <v>6476332</v>
      </c>
      <c r="K12" s="34" t="n">
        <f aca="false">L12+M12</f>
        <v>5147125</v>
      </c>
      <c r="L12" s="34"/>
      <c r="M12" s="278" t="n">
        <v>5147125</v>
      </c>
      <c r="N12" s="198" t="n">
        <f aca="false">O12+P12+Q12</f>
        <v>5964298</v>
      </c>
      <c r="O12" s="278" t="n">
        <v>5964298</v>
      </c>
      <c r="P12" s="201"/>
      <c r="Q12" s="201"/>
      <c r="R12" s="201"/>
      <c r="S12" s="203" t="n">
        <f aca="false">T12+U12</f>
        <v>6201907</v>
      </c>
      <c r="T12" s="278" t="n">
        <v>6201907</v>
      </c>
      <c r="U12" s="201"/>
      <c r="V12" s="34" t="n">
        <v>4852738</v>
      </c>
      <c r="W12" s="34" t="n">
        <v>18867</v>
      </c>
      <c r="X12" s="34"/>
      <c r="Y12" s="254" t="n">
        <f aca="false">G12+I12+K12+N12+S12+V12+W12+X12</f>
        <v>46957547</v>
      </c>
      <c r="Z12" s="34" t="n">
        <f aca="false">Y12+F12</f>
        <v>52753502</v>
      </c>
      <c r="AA12" s="265" t="n">
        <f aca="false">(D12)/Z12*100</f>
        <v>10.9868630143265</v>
      </c>
      <c r="AB12" s="280" t="n">
        <f aca="false">AC12+AD12</f>
        <v>4188106</v>
      </c>
      <c r="AC12" s="21" t="n">
        <v>2800160</v>
      </c>
      <c r="AD12" s="21" t="n">
        <v>1387946</v>
      </c>
      <c r="AF12" s="283" t="n">
        <v>4188106</v>
      </c>
      <c r="AG12" s="1" t="n">
        <v>3092531</v>
      </c>
      <c r="AI12" s="1" t="n">
        <v>7175844</v>
      </c>
      <c r="AJ12" s="43" t="n">
        <f aca="false">AI12-S12</f>
        <v>973937</v>
      </c>
    </row>
    <row r="13" customFormat="false" ht="14.25" hidden="false" customHeight="false" outlineLevel="0" collapsed="false">
      <c r="A13" s="18" t="n">
        <v>5</v>
      </c>
      <c r="B13" s="19" t="s">
        <v>42</v>
      </c>
      <c r="C13" s="197"/>
      <c r="D13" s="201"/>
      <c r="E13" s="34"/>
      <c r="F13" s="34" t="n">
        <f aca="false">D13+E13</f>
        <v>0</v>
      </c>
      <c r="G13" s="211" t="n">
        <f aca="false">H13</f>
        <v>0</v>
      </c>
      <c r="H13" s="278"/>
      <c r="I13" s="34" t="n">
        <f aca="false">J13</f>
        <v>0</v>
      </c>
      <c r="J13" s="278"/>
      <c r="K13" s="34" t="n">
        <f aca="false">L13+M13</f>
        <v>0</v>
      </c>
      <c r="L13" s="34"/>
      <c r="M13" s="34"/>
      <c r="N13" s="34" t="n">
        <f aca="false">O13+P13+Q13</f>
        <v>0</v>
      </c>
      <c r="O13" s="201"/>
      <c r="P13" s="201"/>
      <c r="Q13" s="201"/>
      <c r="R13" s="201"/>
      <c r="S13" s="201" t="n">
        <f aca="false">T13+U13</f>
        <v>0</v>
      </c>
      <c r="T13" s="201"/>
      <c r="U13" s="201"/>
      <c r="V13" s="34"/>
      <c r="W13" s="34"/>
      <c r="X13" s="34"/>
      <c r="Y13" s="254" t="n">
        <f aca="false">G13+I13+K13+N13+S13+V13+W13+X13</f>
        <v>0</v>
      </c>
      <c r="Z13" s="34" t="n">
        <f aca="false">Y13+F13</f>
        <v>0</v>
      </c>
      <c r="AA13" s="265"/>
      <c r="AB13" s="280" t="n">
        <f aca="false">AC13+AD13</f>
        <v>1461298</v>
      </c>
      <c r="AC13" s="21" t="n">
        <v>979225</v>
      </c>
      <c r="AD13" s="21" t="n">
        <v>482073</v>
      </c>
      <c r="AF13" s="281" t="n">
        <v>1461298</v>
      </c>
      <c r="AG13" s="1" t="n">
        <v>885595</v>
      </c>
      <c r="AJ13" s="43" t="n">
        <f aca="false">AI13-S13</f>
        <v>0</v>
      </c>
    </row>
    <row r="14" customFormat="false" ht="15" hidden="false" customHeight="false" outlineLevel="0" collapsed="false">
      <c r="A14" s="18" t="n">
        <v>6</v>
      </c>
      <c r="B14" s="19" t="s">
        <v>43</v>
      </c>
      <c r="C14" s="197" t="n">
        <v>5</v>
      </c>
      <c r="D14" s="201" t="n">
        <f aca="false">AB14</f>
        <v>3992925</v>
      </c>
      <c r="E14" s="34"/>
      <c r="F14" s="34" t="n">
        <f aca="false">D14+E14</f>
        <v>3992925</v>
      </c>
      <c r="G14" s="282" t="n">
        <f aca="false">H14</f>
        <v>7336115</v>
      </c>
      <c r="H14" s="278" t="n">
        <v>7336115</v>
      </c>
      <c r="I14" s="198" t="n">
        <f aca="false">J14</f>
        <v>16047103</v>
      </c>
      <c r="J14" s="278" t="n">
        <v>16047103</v>
      </c>
      <c r="K14" s="34" t="n">
        <f aca="false">L14+M14</f>
        <v>769189</v>
      </c>
      <c r="L14" s="278" t="n">
        <v>769189</v>
      </c>
      <c r="M14" s="34"/>
      <c r="N14" s="198" t="n">
        <f aca="false">O14+P14+Q14</f>
        <v>8606504</v>
      </c>
      <c r="O14" s="278" t="n">
        <v>8606504</v>
      </c>
      <c r="P14" s="201"/>
      <c r="Q14" s="201"/>
      <c r="R14" s="201"/>
      <c r="S14" s="201" t="n">
        <f aca="false">T14+U14</f>
        <v>0</v>
      </c>
      <c r="T14" s="201"/>
      <c r="U14" s="201"/>
      <c r="V14" s="198" t="n">
        <v>4059900</v>
      </c>
      <c r="W14" s="34" t="n">
        <v>1157060</v>
      </c>
      <c r="X14" s="34"/>
      <c r="Y14" s="254" t="n">
        <f aca="false">G14+I14+K14+N14+S14+V14+W14+X14</f>
        <v>37975871</v>
      </c>
      <c r="Z14" s="34" t="n">
        <f aca="false">Y14+F14</f>
        <v>41968796</v>
      </c>
      <c r="AA14" s="265" t="n">
        <f aca="false">(D14)/Z14*100</f>
        <v>9.51403275900505</v>
      </c>
      <c r="AB14" s="280" t="n">
        <f aca="false">AC14+AD14</f>
        <v>3992925</v>
      </c>
      <c r="AC14" s="21" t="n">
        <v>2595405</v>
      </c>
      <c r="AD14" s="21" t="n">
        <v>1397520</v>
      </c>
      <c r="AF14" s="283" t="n">
        <v>3992925</v>
      </c>
      <c r="AG14" s="1" t="n">
        <v>2777067</v>
      </c>
      <c r="AI14" s="1" t="n">
        <v>6216728</v>
      </c>
      <c r="AJ14" s="43" t="n">
        <f aca="false">AI14-S14</f>
        <v>6216728</v>
      </c>
    </row>
    <row r="15" customFormat="false" ht="15" hidden="false" customHeight="false" outlineLevel="0" collapsed="false">
      <c r="A15" s="18" t="n">
        <v>7</v>
      </c>
      <c r="B15" s="19" t="s">
        <v>44</v>
      </c>
      <c r="C15" s="197" t="n">
        <v>3</v>
      </c>
      <c r="D15" s="201" t="n">
        <f aca="false">AB15</f>
        <v>3008596</v>
      </c>
      <c r="E15" s="34"/>
      <c r="F15" s="34" t="n">
        <f aca="false">D15+E15</f>
        <v>3008596</v>
      </c>
      <c r="G15" s="211" t="n">
        <f aca="false">H15</f>
        <v>2501314</v>
      </c>
      <c r="H15" s="278" t="n">
        <v>2501314</v>
      </c>
      <c r="I15" s="198" t="n">
        <f aca="false">J15</f>
        <v>4551481</v>
      </c>
      <c r="J15" s="278" t="n">
        <v>4551481</v>
      </c>
      <c r="K15" s="34" t="n">
        <f aca="false">L15+M15</f>
        <v>628661</v>
      </c>
      <c r="L15" s="278" t="n">
        <v>628661</v>
      </c>
      <c r="M15" s="34"/>
      <c r="N15" s="198" t="n">
        <f aca="false">O15+P15+Q15</f>
        <v>3876555</v>
      </c>
      <c r="O15" s="201"/>
      <c r="P15" s="278" t="n">
        <v>3876555</v>
      </c>
      <c r="Q15" s="201"/>
      <c r="R15" s="201"/>
      <c r="S15" s="201" t="n">
        <f aca="false">T15+U15</f>
        <v>0</v>
      </c>
      <c r="T15" s="201"/>
      <c r="U15" s="201"/>
      <c r="V15" s="34" t="n">
        <v>649</v>
      </c>
      <c r="W15" s="34" t="n">
        <v>1007896</v>
      </c>
      <c r="X15" s="34"/>
      <c r="Y15" s="254" t="n">
        <f aca="false">G15+I15+K15+N15+S15+V15+W15+X15</f>
        <v>12566556</v>
      </c>
      <c r="Z15" s="34" t="n">
        <f aca="false">Y15+F15</f>
        <v>15575152</v>
      </c>
      <c r="AA15" s="265" t="n">
        <f aca="false">(D15)/Z15*100</f>
        <v>19.3166397348803</v>
      </c>
      <c r="AB15" s="280" t="n">
        <f aca="false">AC15+AD15</f>
        <v>3008596</v>
      </c>
      <c r="AC15" s="21" t="n">
        <v>1241756</v>
      </c>
      <c r="AD15" s="21" t="n">
        <v>1766840</v>
      </c>
      <c r="AF15" s="283" t="n">
        <v>3008596</v>
      </c>
      <c r="AG15" s="1" t="n">
        <v>2286362</v>
      </c>
      <c r="AH15" s="43"/>
      <c r="AI15" s="43" t="n">
        <v>2721227</v>
      </c>
      <c r="AJ15" s="43" t="n">
        <f aca="false">AI15-S15</f>
        <v>2721227</v>
      </c>
    </row>
    <row r="16" customFormat="false" ht="15" hidden="false" customHeight="false" outlineLevel="0" collapsed="false">
      <c r="A16" s="18" t="n">
        <v>8</v>
      </c>
      <c r="B16" s="19" t="s">
        <v>143</v>
      </c>
      <c r="C16" s="197" t="n">
        <v>3</v>
      </c>
      <c r="D16" s="201" t="n">
        <f aca="false">AB16</f>
        <v>1416843</v>
      </c>
      <c r="E16" s="34"/>
      <c r="F16" s="34" t="n">
        <f aca="false">D16+E16</f>
        <v>1416843</v>
      </c>
      <c r="G16" s="282" t="n">
        <f aca="false">H16</f>
        <v>1902855</v>
      </c>
      <c r="H16" s="278" t="n">
        <v>1902855</v>
      </c>
      <c r="I16" s="34" t="n">
        <f aca="false">J16</f>
        <v>485278</v>
      </c>
      <c r="J16" s="278" t="n">
        <v>485278</v>
      </c>
      <c r="K16" s="34" t="n">
        <f aca="false">L16+M16</f>
        <v>753575</v>
      </c>
      <c r="L16" s="34"/>
      <c r="M16" s="278" t="n">
        <v>753575</v>
      </c>
      <c r="N16" s="34" t="n">
        <f aca="false">O16+P16+Q16</f>
        <v>489163</v>
      </c>
      <c r="O16" s="201"/>
      <c r="P16" s="201"/>
      <c r="Q16" s="278" t="n">
        <v>489163</v>
      </c>
      <c r="R16" s="201"/>
      <c r="S16" s="203" t="n">
        <f aca="false">T16+U16</f>
        <v>1601171</v>
      </c>
      <c r="T16" s="278" t="n">
        <v>1601171</v>
      </c>
      <c r="U16" s="201"/>
      <c r="V16" s="34" t="n">
        <v>166</v>
      </c>
      <c r="W16" s="34" t="n">
        <v>77037</v>
      </c>
      <c r="X16" s="34"/>
      <c r="Y16" s="254" t="n">
        <f aca="false">G16+I16+K16+N16+S16+V16+W16+X16</f>
        <v>5309245</v>
      </c>
      <c r="Z16" s="34" t="n">
        <f aca="false">Y16+F16</f>
        <v>6726088</v>
      </c>
      <c r="AA16" s="265" t="n">
        <f aca="false">(D16)/Z16*100</f>
        <v>21.0648894275543</v>
      </c>
      <c r="AB16" s="280" t="n">
        <f aca="false">AC16+AD16</f>
        <v>1416843</v>
      </c>
      <c r="AC16" s="21" t="n">
        <v>541453</v>
      </c>
      <c r="AD16" s="21" t="n">
        <v>875390</v>
      </c>
      <c r="AF16" s="283" t="n">
        <v>1416843</v>
      </c>
      <c r="AG16" s="43" t="n">
        <v>1156410</v>
      </c>
      <c r="AH16" s="43"/>
      <c r="AI16" s="1" t="n">
        <v>1220916</v>
      </c>
      <c r="AJ16" s="43" t="n">
        <f aca="false">AI16-S16</f>
        <v>-380255</v>
      </c>
    </row>
    <row r="17" customFormat="false" ht="15" hidden="false" customHeight="false" outlineLevel="0" collapsed="false">
      <c r="A17" s="18" t="n">
        <v>9</v>
      </c>
      <c r="B17" s="19" t="s">
        <v>144</v>
      </c>
      <c r="C17" s="197" t="n">
        <v>3</v>
      </c>
      <c r="D17" s="201" t="n">
        <f aca="false">AB17</f>
        <v>1035393</v>
      </c>
      <c r="E17" s="34"/>
      <c r="F17" s="34" t="n">
        <f aca="false">D17+E17</f>
        <v>1035393</v>
      </c>
      <c r="G17" s="282" t="n">
        <f aca="false">H17</f>
        <v>2193528</v>
      </c>
      <c r="H17" s="278" t="n">
        <v>2193528</v>
      </c>
      <c r="I17" s="34" t="n">
        <f aca="false">J17</f>
        <v>719029</v>
      </c>
      <c r="J17" s="278" t="n">
        <v>719029</v>
      </c>
      <c r="K17" s="198" t="n">
        <f aca="false">L17+M17</f>
        <v>1766692</v>
      </c>
      <c r="L17" s="34"/>
      <c r="M17" s="278" t="n">
        <v>1766692</v>
      </c>
      <c r="N17" s="34" t="n">
        <f aca="false">O17+P17+Q17</f>
        <v>195572</v>
      </c>
      <c r="O17" s="278" t="n">
        <v>195572</v>
      </c>
      <c r="P17" s="201"/>
      <c r="Q17" s="201"/>
      <c r="R17" s="201"/>
      <c r="S17" s="201" t="n">
        <f aca="false">T17+U17</f>
        <v>0</v>
      </c>
      <c r="T17" s="201"/>
      <c r="U17" s="201"/>
      <c r="V17" s="34" t="n">
        <v>302</v>
      </c>
      <c r="W17" s="34"/>
      <c r="X17" s="34"/>
      <c r="Y17" s="254" t="n">
        <f aca="false">G17+I17+K17+N17+S17+V17+W17+X17</f>
        <v>4875123</v>
      </c>
      <c r="Z17" s="34" t="n">
        <f aca="false">Y17+F17</f>
        <v>5910516</v>
      </c>
      <c r="AA17" s="265" t="n">
        <f aca="false">(D17)/Z17*100</f>
        <v>17.5178106277015</v>
      </c>
      <c r="AB17" s="280" t="n">
        <f aca="false">AC17+AD17</f>
        <v>1035393</v>
      </c>
      <c r="AC17" s="21" t="n">
        <v>936811</v>
      </c>
      <c r="AD17" s="21" t="n">
        <v>98582</v>
      </c>
      <c r="AF17" s="283" t="n">
        <v>1035393</v>
      </c>
      <c r="AG17" s="43" t="n">
        <v>898433</v>
      </c>
      <c r="AI17" s="43" t="n">
        <v>322331</v>
      </c>
      <c r="AJ17" s="43" t="n">
        <f aca="false">AI17-S17</f>
        <v>322331</v>
      </c>
    </row>
    <row r="18" customFormat="false" ht="14.25" hidden="false" customHeight="false" outlineLevel="0" collapsed="false">
      <c r="A18" s="18" t="n">
        <v>10</v>
      </c>
      <c r="B18" s="19" t="s">
        <v>47</v>
      </c>
      <c r="C18" s="197"/>
      <c r="D18" s="201"/>
      <c r="E18" s="34"/>
      <c r="F18" s="34" t="n">
        <f aca="false">D18+E18</f>
        <v>0</v>
      </c>
      <c r="G18" s="211" t="n">
        <f aca="false">H18</f>
        <v>0</v>
      </c>
      <c r="H18" s="278"/>
      <c r="I18" s="34" t="n">
        <f aca="false">J18</f>
        <v>0</v>
      </c>
      <c r="J18" s="278"/>
      <c r="K18" s="34" t="n">
        <f aca="false">L18+M18</f>
        <v>0</v>
      </c>
      <c r="L18" s="34"/>
      <c r="M18" s="34"/>
      <c r="N18" s="34" t="n">
        <f aca="false">O18+P18+Q18</f>
        <v>0</v>
      </c>
      <c r="O18" s="201"/>
      <c r="P18" s="201"/>
      <c r="Q18" s="201"/>
      <c r="R18" s="201"/>
      <c r="S18" s="201" t="n">
        <f aca="false">T18+U18</f>
        <v>0</v>
      </c>
      <c r="T18" s="201"/>
      <c r="U18" s="201"/>
      <c r="V18" s="34"/>
      <c r="W18" s="34"/>
      <c r="X18" s="34"/>
      <c r="Y18" s="254" t="n">
        <f aca="false">G18+I18+K18+N18+S18+V18+W18+X18</f>
        <v>0</v>
      </c>
      <c r="Z18" s="34" t="n">
        <f aca="false">Y18+F18</f>
        <v>0</v>
      </c>
      <c r="AA18" s="265"/>
      <c r="AB18" s="280" t="n">
        <f aca="false">AC18+AD18</f>
        <v>1607849</v>
      </c>
      <c r="AC18" s="21" t="n">
        <v>1153494</v>
      </c>
      <c r="AD18" s="21" t="n">
        <v>454355</v>
      </c>
      <c r="AF18" s="281" t="n">
        <v>1607849</v>
      </c>
      <c r="AG18" s="1" t="n">
        <v>1073097</v>
      </c>
      <c r="AJ18" s="43" t="n">
        <f aca="false">AI18-S18</f>
        <v>0</v>
      </c>
    </row>
    <row r="19" customFormat="false" ht="15" hidden="false" customHeight="false" outlineLevel="0" collapsed="false">
      <c r="A19" s="18" t="n">
        <v>11</v>
      </c>
      <c r="B19" s="19" t="s">
        <v>48</v>
      </c>
      <c r="C19" s="197" t="n">
        <v>3</v>
      </c>
      <c r="D19" s="201" t="n">
        <f aca="false">AB19</f>
        <v>6645259</v>
      </c>
      <c r="E19" s="34"/>
      <c r="F19" s="34" t="n">
        <f aca="false">D19+E19</f>
        <v>6645259</v>
      </c>
      <c r="G19" s="282" t="n">
        <f aca="false">H19</f>
        <v>15852404</v>
      </c>
      <c r="H19" s="278" t="n">
        <v>15852404</v>
      </c>
      <c r="I19" s="198" t="n">
        <f aca="false">J19</f>
        <v>6902042</v>
      </c>
      <c r="J19" s="278" t="n">
        <v>6902042</v>
      </c>
      <c r="K19" s="34" t="n">
        <f aca="false">L19+M19</f>
        <v>1261944</v>
      </c>
      <c r="L19" s="278" t="n">
        <v>1261944</v>
      </c>
      <c r="M19" s="34"/>
      <c r="N19" s="34" t="n">
        <f aca="false">R19</f>
        <v>5959122</v>
      </c>
      <c r="O19" s="201"/>
      <c r="P19" s="201"/>
      <c r="Q19" s="201"/>
      <c r="R19" s="278" t="n">
        <v>5959122</v>
      </c>
      <c r="S19" s="201" t="n">
        <f aca="false">T19+U19</f>
        <v>0</v>
      </c>
      <c r="T19" s="201"/>
      <c r="U19" s="201"/>
      <c r="V19" s="34" t="n">
        <v>2203556</v>
      </c>
      <c r="W19" s="34" t="n">
        <v>8365</v>
      </c>
      <c r="X19" s="34"/>
      <c r="Y19" s="254" t="n">
        <f aca="false">G19+I19+K19+N19+S19+V19+W19+X19</f>
        <v>32187433</v>
      </c>
      <c r="Z19" s="34" t="n">
        <f aca="false">Y19+F19</f>
        <v>38832692</v>
      </c>
      <c r="AA19" s="265" t="n">
        <f aca="false">(D19)/Z19*100</f>
        <v>17.1125375495472</v>
      </c>
      <c r="AB19" s="280" t="n">
        <f aca="false">AC19+AD19</f>
        <v>6645259</v>
      </c>
      <c r="AC19" s="21" t="n">
        <v>5311714</v>
      </c>
      <c r="AD19" s="21" t="n">
        <v>1333545</v>
      </c>
      <c r="AF19" s="283" t="n">
        <v>6645259</v>
      </c>
      <c r="AG19" s="43" t="n">
        <v>3143061</v>
      </c>
      <c r="AI19" s="43" t="n">
        <v>6393570</v>
      </c>
      <c r="AJ19" s="43" t="n">
        <f aca="false">AI19-S19</f>
        <v>6393570</v>
      </c>
    </row>
    <row r="20" customFormat="false" ht="15" hidden="false" customHeight="false" outlineLevel="0" collapsed="false">
      <c r="A20" s="18" t="n">
        <v>12</v>
      </c>
      <c r="B20" s="19" t="s">
        <v>49</v>
      </c>
      <c r="C20" s="197" t="n">
        <v>2</v>
      </c>
      <c r="D20" s="201" t="n">
        <f aca="false">AB20</f>
        <v>6989599</v>
      </c>
      <c r="E20" s="34"/>
      <c r="F20" s="34" t="n">
        <f aca="false">D20+E20</f>
        <v>6989599</v>
      </c>
      <c r="G20" s="211" t="n">
        <f aca="false">H20</f>
        <v>3681654</v>
      </c>
      <c r="H20" s="278" t="n">
        <v>3681654</v>
      </c>
      <c r="I20" s="34" t="n">
        <f aca="false">J20</f>
        <v>6012026</v>
      </c>
      <c r="J20" s="278" t="n">
        <v>6012026</v>
      </c>
      <c r="K20" s="34" t="n">
        <f aca="false">L20+M20</f>
        <v>1873532</v>
      </c>
      <c r="L20" s="34"/>
      <c r="M20" s="278" t="n">
        <v>1873532</v>
      </c>
      <c r="N20" s="198" t="n">
        <f aca="false">O20+P20+Q20</f>
        <v>7695590</v>
      </c>
      <c r="O20" s="201"/>
      <c r="P20" s="278" t="n">
        <v>7695590</v>
      </c>
      <c r="Q20" s="201"/>
      <c r="R20" s="201"/>
      <c r="S20" s="201" t="n">
        <f aca="false">T20+U20</f>
        <v>0</v>
      </c>
      <c r="T20" s="201"/>
      <c r="U20" s="201"/>
      <c r="V20" s="34" t="n">
        <v>738427</v>
      </c>
      <c r="W20" s="34" t="n">
        <v>148370</v>
      </c>
      <c r="X20" s="34"/>
      <c r="Y20" s="254" t="n">
        <f aca="false">G20+I20+K20+N20+S20+V20+W20+X20</f>
        <v>20149599</v>
      </c>
      <c r="Z20" s="34" t="n">
        <f aca="false">Y20+F20</f>
        <v>27139198</v>
      </c>
      <c r="AA20" s="265" t="n">
        <f aca="false">(D20)/Z20*100</f>
        <v>25.7546262052401</v>
      </c>
      <c r="AB20" s="280" t="n">
        <f aca="false">AC20+AD20</f>
        <v>6989599</v>
      </c>
      <c r="AC20" s="21" t="n">
        <v>4133097</v>
      </c>
      <c r="AD20" s="21" t="n">
        <v>2856502</v>
      </c>
      <c r="AF20" s="283" t="n">
        <v>6989599</v>
      </c>
      <c r="AG20" s="1" t="n">
        <v>3438993</v>
      </c>
      <c r="AI20" s="1" t="n">
        <v>3615118</v>
      </c>
      <c r="AJ20" s="43" t="n">
        <f aca="false">AI20-S20</f>
        <v>3615118</v>
      </c>
    </row>
    <row r="21" customFormat="false" ht="15" hidden="false" customHeight="false" outlineLevel="0" collapsed="false">
      <c r="A21" s="18" t="n">
        <v>13</v>
      </c>
      <c r="B21" s="19" t="s">
        <v>145</v>
      </c>
      <c r="C21" s="197" t="n">
        <v>4</v>
      </c>
      <c r="D21" s="201" t="n">
        <f aca="false">AB21+AB13</f>
        <v>4564882</v>
      </c>
      <c r="E21" s="34"/>
      <c r="F21" s="34" t="n">
        <f aca="false">D21+E21</f>
        <v>4564882</v>
      </c>
      <c r="G21" s="282" t="n">
        <f aca="false">H21</f>
        <v>10076720</v>
      </c>
      <c r="H21" s="278" t="n">
        <v>10076720</v>
      </c>
      <c r="I21" s="34" t="n">
        <f aca="false">J21</f>
        <v>4248401</v>
      </c>
      <c r="J21" s="278" t="n">
        <v>4248401</v>
      </c>
      <c r="K21" s="34" t="n">
        <f aca="false">L21+M21</f>
        <v>999014</v>
      </c>
      <c r="L21" s="278" t="n">
        <v>999014</v>
      </c>
      <c r="M21" s="34"/>
      <c r="N21" s="198" t="n">
        <f aca="false">O21+P21+Q21</f>
        <v>14499964</v>
      </c>
      <c r="O21" s="278" t="n">
        <v>14499964</v>
      </c>
      <c r="P21" s="201"/>
      <c r="Q21" s="201"/>
      <c r="R21" s="201"/>
      <c r="S21" s="203" t="n">
        <f aca="false">T21+U21</f>
        <v>8307457</v>
      </c>
      <c r="T21" s="278" t="n">
        <v>8307457</v>
      </c>
      <c r="U21" s="201"/>
      <c r="V21" s="34" t="n">
        <v>1320</v>
      </c>
      <c r="W21" s="34" t="n">
        <v>1064985</v>
      </c>
      <c r="X21" s="34"/>
      <c r="Y21" s="254" t="n">
        <f aca="false">G21+I21+K21+N21+S21+V21+W21+X21</f>
        <v>39197861</v>
      </c>
      <c r="Z21" s="34" t="n">
        <f aca="false">Y21+F21</f>
        <v>43762743</v>
      </c>
      <c r="AA21" s="265" t="n">
        <f aca="false">(D21)/Z21*100</f>
        <v>10.4309777840023</v>
      </c>
      <c r="AB21" s="280" t="n">
        <f aca="false">AC21+AD21</f>
        <v>3103584</v>
      </c>
      <c r="AC21" s="21" t="n">
        <v>2026036</v>
      </c>
      <c r="AD21" s="21" t="n">
        <v>1077548</v>
      </c>
      <c r="AF21" s="283" t="n">
        <v>3103584</v>
      </c>
      <c r="AG21" s="1" t="n">
        <v>2094151</v>
      </c>
      <c r="AI21" s="1" t="n">
        <v>9032056</v>
      </c>
      <c r="AJ21" s="43" t="n">
        <f aca="false">AI21-S21</f>
        <v>724599</v>
      </c>
    </row>
    <row r="22" customFormat="false" ht="15" hidden="false" customHeight="false" outlineLevel="0" collapsed="false">
      <c r="A22" s="18" t="n">
        <v>14</v>
      </c>
      <c r="B22" s="19" t="s">
        <v>51</v>
      </c>
      <c r="C22" s="197" t="n">
        <v>4</v>
      </c>
      <c r="D22" s="201" t="n">
        <f aca="false">AB22</f>
        <v>5907143</v>
      </c>
      <c r="E22" s="34"/>
      <c r="F22" s="34" t="n">
        <f aca="false">D22+E22</f>
        <v>5907143</v>
      </c>
      <c r="G22" s="282" t="n">
        <f aca="false">H22</f>
        <v>10320201</v>
      </c>
      <c r="H22" s="278" t="n">
        <v>10320201</v>
      </c>
      <c r="I22" s="198" t="n">
        <f aca="false">J22</f>
        <v>13265420</v>
      </c>
      <c r="J22" s="278" t="n">
        <v>13265420</v>
      </c>
      <c r="K22" s="34" t="n">
        <f aca="false">L22+M22</f>
        <v>1079177</v>
      </c>
      <c r="L22" s="278" t="n">
        <v>1079177</v>
      </c>
      <c r="M22" s="34"/>
      <c r="N22" s="198" t="n">
        <f aca="false">O22+P22+Q22</f>
        <v>15425757</v>
      </c>
      <c r="O22" s="278" t="n">
        <v>15425757</v>
      </c>
      <c r="P22" s="201"/>
      <c r="Q22" s="201"/>
      <c r="R22" s="201"/>
      <c r="S22" s="201" t="n">
        <f aca="false">T22+U22</f>
        <v>0</v>
      </c>
      <c r="T22" s="201"/>
      <c r="U22" s="201"/>
      <c r="V22" s="34" t="n">
        <v>5134325</v>
      </c>
      <c r="W22" s="34" t="n">
        <v>8820</v>
      </c>
      <c r="X22" s="34"/>
      <c r="Y22" s="254" t="n">
        <f aca="false">G22+I22+K22+N22+S22+V22+W22+X22</f>
        <v>45233700</v>
      </c>
      <c r="Z22" s="34" t="n">
        <f aca="false">Y22+F22</f>
        <v>51140843</v>
      </c>
      <c r="AA22" s="265" t="n">
        <f aca="false">(D22)/Z22*100</f>
        <v>11.5507345078375</v>
      </c>
      <c r="AB22" s="280" t="n">
        <f aca="false">AC22+AD22</f>
        <v>5907143</v>
      </c>
      <c r="AC22" s="21" t="n">
        <v>3787766</v>
      </c>
      <c r="AD22" s="21" t="n">
        <v>2119377</v>
      </c>
      <c r="AF22" s="283" t="n">
        <v>5907143</v>
      </c>
      <c r="AG22" s="43" t="n">
        <v>4213244</v>
      </c>
      <c r="AI22" s="1" t="n">
        <v>7772003</v>
      </c>
      <c r="AJ22" s="43" t="n">
        <f aca="false">AI22-S22</f>
        <v>7772003</v>
      </c>
    </row>
    <row r="23" customFormat="false" ht="15" hidden="false" customHeight="false" outlineLevel="0" collapsed="false">
      <c r="A23" s="18" t="n">
        <v>15</v>
      </c>
      <c r="B23" s="19" t="s">
        <v>52</v>
      </c>
      <c r="C23" s="197" t="n">
        <v>3</v>
      </c>
      <c r="D23" s="201" t="n">
        <f aca="false">AB23+AB24</f>
        <v>1522213</v>
      </c>
      <c r="E23" s="34"/>
      <c r="F23" s="34" t="n">
        <f aca="false">D23+E23</f>
        <v>1522213</v>
      </c>
      <c r="G23" s="282" t="n">
        <f aca="false">H23</f>
        <v>2504849</v>
      </c>
      <c r="H23" s="278" t="n">
        <v>2504849</v>
      </c>
      <c r="I23" s="34" t="n">
        <f aca="false">J23</f>
        <v>1003492</v>
      </c>
      <c r="J23" s="278" t="n">
        <v>1003492</v>
      </c>
      <c r="K23" s="198" t="n">
        <f aca="false">L23+M23</f>
        <v>2453678</v>
      </c>
      <c r="L23" s="34"/>
      <c r="M23" s="278" t="n">
        <v>2453678</v>
      </c>
      <c r="N23" s="34" t="n">
        <f aca="false">O23+P23+Q23</f>
        <v>232322</v>
      </c>
      <c r="O23" s="278" t="n">
        <v>232322</v>
      </c>
      <c r="P23" s="201"/>
      <c r="Q23" s="201"/>
      <c r="R23" s="201"/>
      <c r="S23" s="201" t="n">
        <v>984146</v>
      </c>
      <c r="T23" s="278" t="n">
        <v>984146</v>
      </c>
      <c r="U23" s="201"/>
      <c r="V23" s="34" t="n">
        <v>89</v>
      </c>
      <c r="W23" s="34"/>
      <c r="X23" s="34"/>
      <c r="Y23" s="254" t="n">
        <f aca="false">G23+I23+K23+N23+S23+V23+W23+X23</f>
        <v>7178576</v>
      </c>
      <c r="Z23" s="34" t="n">
        <f aca="false">Y23+F23</f>
        <v>8700789</v>
      </c>
      <c r="AA23" s="265" t="n">
        <f aca="false">(D23)/Z23*100</f>
        <v>17.495114523522</v>
      </c>
      <c r="AB23" s="280" t="n">
        <f aca="false">AC23+AD23</f>
        <v>768482</v>
      </c>
      <c r="AC23" s="21" t="n">
        <v>540545</v>
      </c>
      <c r="AD23" s="21" t="n">
        <v>227937</v>
      </c>
      <c r="AF23" s="283" t="n">
        <v>768482</v>
      </c>
      <c r="AG23" s="43" t="n">
        <v>383286</v>
      </c>
      <c r="AI23" s="1" t="n">
        <v>528185</v>
      </c>
      <c r="AJ23" s="43" t="n">
        <f aca="false">AI23-S23</f>
        <v>-455961</v>
      </c>
    </row>
    <row r="24" customFormat="false" ht="14.25" hidden="false" customHeight="false" outlineLevel="0" collapsed="false">
      <c r="A24" s="18" t="n">
        <v>16</v>
      </c>
      <c r="B24" s="19" t="s">
        <v>53</v>
      </c>
      <c r="C24" s="197"/>
      <c r="D24" s="201"/>
      <c r="E24" s="34"/>
      <c r="F24" s="34" t="n">
        <f aca="false">D24+E24</f>
        <v>0</v>
      </c>
      <c r="G24" s="211" t="n">
        <f aca="false">H24</f>
        <v>0</v>
      </c>
      <c r="H24" s="278"/>
      <c r="I24" s="34" t="n">
        <f aca="false">J24</f>
        <v>0</v>
      </c>
      <c r="J24" s="278"/>
      <c r="K24" s="34" t="n">
        <f aca="false">L24+M24</f>
        <v>0</v>
      </c>
      <c r="L24" s="34"/>
      <c r="N24" s="34" t="n">
        <f aca="false">O24+P24+Q24</f>
        <v>0</v>
      </c>
      <c r="O24" s="201"/>
      <c r="P24" s="201"/>
      <c r="Q24" s="201"/>
      <c r="R24" s="201"/>
      <c r="S24" s="201" t="n">
        <f aca="false">T24+U24</f>
        <v>0</v>
      </c>
      <c r="T24" s="201"/>
      <c r="U24" s="201"/>
      <c r="V24" s="34"/>
      <c r="W24" s="34"/>
      <c r="X24" s="34"/>
      <c r="Y24" s="254" t="n">
        <f aca="false">G24+I24+K24+N24+S24+V24+W24+X24</f>
        <v>0</v>
      </c>
      <c r="Z24" s="34" t="n">
        <f aca="false">Y24+F24</f>
        <v>0</v>
      </c>
      <c r="AA24" s="265"/>
      <c r="AB24" s="280" t="n">
        <f aca="false">AC24+AD24</f>
        <v>753731</v>
      </c>
      <c r="AC24" s="21" t="n">
        <v>449200</v>
      </c>
      <c r="AD24" s="21" t="n">
        <v>304531</v>
      </c>
      <c r="AF24" s="281" t="n">
        <v>753731</v>
      </c>
      <c r="AG24" s="1" t="n">
        <v>474893</v>
      </c>
      <c r="AJ24" s="43" t="n">
        <f aca="false">AI24-S24</f>
        <v>0</v>
      </c>
    </row>
    <row r="25" customFormat="false" ht="15" hidden="false" customHeight="false" outlineLevel="0" collapsed="false">
      <c r="A25" s="18" t="n">
        <v>17</v>
      </c>
      <c r="B25" s="19" t="s">
        <v>54</v>
      </c>
      <c r="C25" s="197" t="n">
        <v>2</v>
      </c>
      <c r="D25" s="201" t="n">
        <f aca="false">AB25</f>
        <v>4332076</v>
      </c>
      <c r="E25" s="34"/>
      <c r="F25" s="34" t="n">
        <f aca="false">D25+E25</f>
        <v>4332076</v>
      </c>
      <c r="G25" s="282" t="n">
        <f aca="false">H25</f>
        <v>6605276</v>
      </c>
      <c r="H25" s="278" t="n">
        <v>6605276</v>
      </c>
      <c r="I25" s="34" t="n">
        <f aca="false">J25</f>
        <v>2703151</v>
      </c>
      <c r="J25" s="278" t="n">
        <v>2703151</v>
      </c>
      <c r="K25" s="34" t="n">
        <f aca="false">L25+M25</f>
        <v>2782969</v>
      </c>
      <c r="L25" s="34"/>
      <c r="M25" s="278" t="n">
        <v>2782969</v>
      </c>
      <c r="N25" s="34" t="n">
        <f aca="false">O25+P25+Q25</f>
        <v>1052624</v>
      </c>
      <c r="O25" s="278" t="n">
        <v>1052624</v>
      </c>
      <c r="P25" s="201"/>
      <c r="Q25" s="201"/>
      <c r="R25" s="201"/>
      <c r="S25" s="201" t="n">
        <f aca="false">T25+U25</f>
        <v>3825444</v>
      </c>
      <c r="T25" s="278" t="n">
        <v>3825444</v>
      </c>
      <c r="U25" s="201"/>
      <c r="V25" s="34" t="n">
        <v>1588820</v>
      </c>
      <c r="W25" s="34" t="n">
        <v>10673</v>
      </c>
      <c r="X25" s="34"/>
      <c r="Y25" s="254" t="n">
        <f aca="false">G25+I25+K25+N25+S25+V25+W25+X25</f>
        <v>18568957</v>
      </c>
      <c r="Z25" s="34" t="n">
        <f aca="false">Y25+F25</f>
        <v>22901033</v>
      </c>
      <c r="AA25" s="265" t="n">
        <f aca="false">(D25)/Z25*100</f>
        <v>18.9165091373826</v>
      </c>
      <c r="AB25" s="280" t="n">
        <f aca="false">AC25+AD25</f>
        <v>4332076</v>
      </c>
      <c r="AC25" s="21" t="n">
        <v>2551542</v>
      </c>
      <c r="AD25" s="21" t="n">
        <v>1780534</v>
      </c>
      <c r="AF25" s="283" t="n">
        <v>4332076</v>
      </c>
      <c r="AG25" s="1" t="n">
        <v>2083541</v>
      </c>
      <c r="AI25" s="1" t="n">
        <v>2854476</v>
      </c>
      <c r="AJ25" s="43" t="n">
        <f aca="false">AI25-S25</f>
        <v>-970968</v>
      </c>
    </row>
    <row r="26" customFormat="false" ht="15" hidden="false" customHeight="false" outlineLevel="0" collapsed="false">
      <c r="A26" s="18" t="n">
        <v>18</v>
      </c>
      <c r="B26" s="19" t="s">
        <v>55</v>
      </c>
      <c r="C26" s="197" t="n">
        <v>4</v>
      </c>
      <c r="D26" s="201" t="n">
        <f aca="false">AB26</f>
        <v>4295829</v>
      </c>
      <c r="E26" s="34"/>
      <c r="F26" s="34" t="n">
        <f aca="false">D26+E26</f>
        <v>4295829</v>
      </c>
      <c r="G26" s="282" t="n">
        <f aca="false">H26</f>
        <v>6988686</v>
      </c>
      <c r="H26" s="278" t="n">
        <v>6988686</v>
      </c>
      <c r="I26" s="198" t="n">
        <f aca="false">J26</f>
        <v>4574450</v>
      </c>
      <c r="J26" s="278" t="n">
        <v>4574450</v>
      </c>
      <c r="K26" s="34" t="n">
        <f aca="false">L26+M26</f>
        <v>996674</v>
      </c>
      <c r="L26" s="278" t="n">
        <v>996674</v>
      </c>
      <c r="M26" s="34"/>
      <c r="N26" s="198" t="n">
        <f aca="false">R26</f>
        <v>5645347</v>
      </c>
      <c r="O26" s="201"/>
      <c r="P26" s="201"/>
      <c r="Q26" s="201"/>
      <c r="R26" s="278" t="n">
        <v>5645347</v>
      </c>
      <c r="S26" s="201" t="n">
        <f aca="false">T26+U26</f>
        <v>0</v>
      </c>
      <c r="T26" s="201"/>
      <c r="U26" s="201"/>
      <c r="V26" s="34" t="n">
        <v>1210</v>
      </c>
      <c r="W26" s="34"/>
      <c r="X26" s="34"/>
      <c r="Y26" s="254" t="n">
        <f aca="false">G26+I26+K26+N26+S26+V26+W26+X26</f>
        <v>18206367</v>
      </c>
      <c r="Z26" s="34" t="n">
        <f aca="false">Y26+F26</f>
        <v>22502196</v>
      </c>
      <c r="AA26" s="265" t="n">
        <f aca="false">(D26)/Z26*100</f>
        <v>19.0907100800295</v>
      </c>
      <c r="AB26" s="280" t="n">
        <f aca="false">AC26+AD26</f>
        <v>4295829</v>
      </c>
      <c r="AC26" s="21" t="n">
        <v>2602862</v>
      </c>
      <c r="AD26" s="21" t="n">
        <v>1692967</v>
      </c>
      <c r="AF26" s="283" t="n">
        <v>4295829</v>
      </c>
      <c r="AG26" s="1" t="n">
        <v>3411009</v>
      </c>
      <c r="AH26" s="43"/>
      <c r="AI26" s="1" t="n">
        <v>2974243</v>
      </c>
      <c r="AJ26" s="43" t="n">
        <f aca="false">AI26-S26</f>
        <v>2974243</v>
      </c>
    </row>
    <row r="27" customFormat="false" ht="15" hidden="false" customHeight="false" outlineLevel="0" collapsed="false">
      <c r="A27" s="18" t="n">
        <v>19</v>
      </c>
      <c r="B27" s="19" t="s">
        <v>56</v>
      </c>
      <c r="C27" s="197" t="n">
        <v>3</v>
      </c>
      <c r="D27" s="201" t="n">
        <f aca="false">AB27</f>
        <v>5512002</v>
      </c>
      <c r="E27" s="34"/>
      <c r="F27" s="34" t="n">
        <f aca="false">D27+E27</f>
        <v>5512002</v>
      </c>
      <c r="G27" s="282" t="n">
        <f aca="false">H27</f>
        <v>14761190</v>
      </c>
      <c r="H27" s="278" t="n">
        <v>14761190</v>
      </c>
      <c r="I27" s="198" t="n">
        <f aca="false">J27</f>
        <v>9246683</v>
      </c>
      <c r="J27" s="278" t="n">
        <v>9246683</v>
      </c>
      <c r="K27" s="34" t="n">
        <f aca="false">L27+M27</f>
        <v>2192300</v>
      </c>
      <c r="L27" s="278" t="n">
        <v>2192300</v>
      </c>
      <c r="M27" s="34"/>
      <c r="N27" s="34" t="n">
        <f aca="false">O27+P27+Q27</f>
        <v>4469297</v>
      </c>
      <c r="O27" s="201"/>
      <c r="P27" s="201"/>
      <c r="Q27" s="278" t="n">
        <v>4469297</v>
      </c>
      <c r="R27" s="201"/>
      <c r="S27" s="201" t="n">
        <f aca="false">T27+U27</f>
        <v>0</v>
      </c>
      <c r="T27" s="201"/>
      <c r="U27" s="201"/>
      <c r="V27" s="34" t="n">
        <v>1079</v>
      </c>
      <c r="W27" s="34" t="n">
        <v>8392</v>
      </c>
      <c r="X27" s="34"/>
      <c r="Y27" s="254" t="n">
        <f aca="false">G27+I27+K27+N27+S27+V27+W27+X27</f>
        <v>30678941</v>
      </c>
      <c r="Z27" s="34" t="n">
        <f aca="false">Y27+F27</f>
        <v>36190943</v>
      </c>
      <c r="AA27" s="265" t="n">
        <f aca="false">(D27)/Z27*100</f>
        <v>15.2303353908186</v>
      </c>
      <c r="AB27" s="280" t="n">
        <f aca="false">AC27+AD27</f>
        <v>5512002</v>
      </c>
      <c r="AC27" s="21" t="n">
        <v>3768610</v>
      </c>
      <c r="AD27" s="21" t="n">
        <v>1743392</v>
      </c>
      <c r="AF27" s="283" t="n">
        <v>5512002</v>
      </c>
      <c r="AG27" s="1" t="n">
        <v>3593805</v>
      </c>
      <c r="AH27" s="43"/>
      <c r="AI27" s="1" t="n">
        <v>5678598</v>
      </c>
      <c r="AJ27" s="43" t="n">
        <f aca="false">AI27-S27</f>
        <v>5678598</v>
      </c>
    </row>
    <row r="28" customFormat="false" ht="15" hidden="false" customHeight="false" outlineLevel="0" collapsed="false">
      <c r="A28" s="18" t="n">
        <v>20</v>
      </c>
      <c r="B28" s="19" t="s">
        <v>57</v>
      </c>
      <c r="C28" s="197" t="n">
        <v>4</v>
      </c>
      <c r="D28" s="201" t="n">
        <f aca="false">AB28</f>
        <v>7656220</v>
      </c>
      <c r="E28" s="34"/>
      <c r="F28" s="34" t="n">
        <f aca="false">D28+E28</f>
        <v>7656220</v>
      </c>
      <c r="G28" s="282" t="n">
        <f aca="false">H28</f>
        <v>10174366</v>
      </c>
      <c r="H28" s="278" t="n">
        <v>10174366</v>
      </c>
      <c r="I28" s="198" t="n">
        <f aca="false">J28</f>
        <v>10384602</v>
      </c>
      <c r="J28" s="278" t="n">
        <v>10384602</v>
      </c>
      <c r="K28" s="198" t="n">
        <f aca="false">L28+M28</f>
        <v>18750871</v>
      </c>
      <c r="L28" s="278" t="n">
        <v>18750871</v>
      </c>
      <c r="M28" s="34"/>
      <c r="N28" s="34" t="n">
        <f aca="false">O28+P28+Q28</f>
        <v>2231538</v>
      </c>
      <c r="O28" s="278" t="n">
        <v>2231538</v>
      </c>
      <c r="P28" s="201"/>
      <c r="Q28" s="201"/>
      <c r="R28" s="201"/>
      <c r="S28" s="201" t="n">
        <f aca="false">T28+U28</f>
        <v>0</v>
      </c>
      <c r="T28" s="201"/>
      <c r="U28" s="201"/>
      <c r="V28" s="34" t="n">
        <v>2221039</v>
      </c>
      <c r="W28" s="34" t="n">
        <v>1269726</v>
      </c>
      <c r="X28" s="34"/>
      <c r="Y28" s="254" t="n">
        <f aca="false">G28+I28+K28+N28+S28+V28+W28+X28</f>
        <v>45032142</v>
      </c>
      <c r="Z28" s="34" t="n">
        <f aca="false">Y28+F28</f>
        <v>52688362</v>
      </c>
      <c r="AA28" s="265" t="n">
        <f aca="false">(D28)/Z28*100</f>
        <v>14.5311406720141</v>
      </c>
      <c r="AB28" s="280" t="n">
        <f aca="false">AC28+AD28</f>
        <v>7656220</v>
      </c>
      <c r="AC28" s="21" t="n">
        <v>6808160</v>
      </c>
      <c r="AD28" s="21" t="n">
        <v>848060</v>
      </c>
      <c r="AF28" s="283" t="n">
        <v>7656220</v>
      </c>
      <c r="AG28" s="1" t="n">
        <v>4020802</v>
      </c>
      <c r="AI28" s="1" t="n">
        <v>5592238</v>
      </c>
      <c r="AJ28" s="43" t="n">
        <f aca="false">AI28-S28</f>
        <v>5592238</v>
      </c>
    </row>
    <row r="29" customFormat="false" ht="14.25" hidden="false" customHeight="false" outlineLevel="0" collapsed="false">
      <c r="A29" s="18" t="n">
        <v>21</v>
      </c>
      <c r="B29" s="19" t="s">
        <v>58</v>
      </c>
      <c r="C29" s="197"/>
      <c r="D29" s="201"/>
      <c r="E29" s="34"/>
      <c r="F29" s="34" t="n">
        <f aca="false">D29+E29</f>
        <v>0</v>
      </c>
      <c r="G29" s="211" t="n">
        <f aca="false">H29</f>
        <v>0</v>
      </c>
      <c r="H29" s="278"/>
      <c r="I29" s="34" t="n">
        <f aca="false">J29</f>
        <v>0</v>
      </c>
      <c r="J29" s="278"/>
      <c r="K29" s="34" t="n">
        <f aca="false">L29+M29</f>
        <v>0</v>
      </c>
      <c r="L29" s="34"/>
      <c r="M29" s="34"/>
      <c r="N29" s="34" t="n">
        <f aca="false">O29+P29+Q29</f>
        <v>0</v>
      </c>
      <c r="O29" s="201"/>
      <c r="P29" s="201"/>
      <c r="Q29" s="201"/>
      <c r="R29" s="201"/>
      <c r="S29" s="201" t="n">
        <f aca="false">T29+U29</f>
        <v>0</v>
      </c>
      <c r="T29" s="201"/>
      <c r="U29" s="201"/>
      <c r="V29" s="34"/>
      <c r="W29" s="34"/>
      <c r="X29" s="34"/>
      <c r="Y29" s="254" t="n">
        <f aca="false">G29+I29+K29+N29+S29+V29+W29+X29</f>
        <v>0</v>
      </c>
      <c r="Z29" s="34" t="n">
        <f aca="false">Y29+F29</f>
        <v>0</v>
      </c>
      <c r="AA29" s="265"/>
      <c r="AB29" s="280" t="n">
        <f aca="false">AC29+AD29</f>
        <v>1387252</v>
      </c>
      <c r="AC29" s="21" t="n">
        <v>762685</v>
      </c>
      <c r="AD29" s="21" t="n">
        <v>624567</v>
      </c>
      <c r="AF29" s="281" t="n">
        <v>1387252</v>
      </c>
      <c r="AG29" s="1" t="n">
        <v>943333</v>
      </c>
      <c r="AJ29" s="43" t="n">
        <f aca="false">AI29-S29</f>
        <v>0</v>
      </c>
    </row>
    <row r="30" customFormat="false" ht="15" hidden="false" customHeight="false" outlineLevel="0" collapsed="false">
      <c r="A30" s="18" t="n">
        <v>22</v>
      </c>
      <c r="B30" s="19" t="s">
        <v>146</v>
      </c>
      <c r="C30" s="197" t="n">
        <v>3</v>
      </c>
      <c r="D30" s="201" t="n">
        <f aca="false">AB30</f>
        <v>9617035</v>
      </c>
      <c r="E30" s="34"/>
      <c r="F30" s="34" t="n">
        <f aca="false">D30+E30</f>
        <v>9617035</v>
      </c>
      <c r="G30" s="282" t="n">
        <f aca="false">H30</f>
        <v>15254217</v>
      </c>
      <c r="H30" s="278" t="n">
        <v>15254217</v>
      </c>
      <c r="I30" s="198" t="n">
        <f aca="false">J30</f>
        <v>15400233</v>
      </c>
      <c r="J30" s="278" t="n">
        <v>15400233</v>
      </c>
      <c r="K30" s="34" t="n">
        <f aca="false">L30+M30</f>
        <v>3029969</v>
      </c>
      <c r="L30" s="278" t="n">
        <v>3029969</v>
      </c>
      <c r="M30" s="34"/>
      <c r="N30" s="34" t="n">
        <f aca="false">O30+P30+Q30</f>
        <v>7925598</v>
      </c>
      <c r="O30" s="201"/>
      <c r="P30" s="201"/>
      <c r="Q30" s="278" t="n">
        <v>7925598</v>
      </c>
      <c r="R30" s="201"/>
      <c r="S30" s="201" t="n">
        <f aca="false">T30+U30</f>
        <v>0</v>
      </c>
      <c r="T30" s="201"/>
      <c r="U30" s="201"/>
      <c r="V30" s="34" t="n">
        <v>7774581</v>
      </c>
      <c r="W30" s="34" t="n">
        <v>14876</v>
      </c>
      <c r="X30" s="34"/>
      <c r="Y30" s="254" t="n">
        <f aca="false">G30+I30+K30+N30+S30+V30+W30+X30</f>
        <v>49399474</v>
      </c>
      <c r="Z30" s="34" t="n">
        <f aca="false">Y30+F30</f>
        <v>59016509</v>
      </c>
      <c r="AA30" s="265" t="n">
        <f aca="false">(D30)/Z30*100</f>
        <v>16.2954996202842</v>
      </c>
      <c r="AB30" s="280" t="n">
        <f aca="false">AC30+AD30</f>
        <v>9617035</v>
      </c>
      <c r="AC30" s="21" t="n">
        <v>6886268</v>
      </c>
      <c r="AD30" s="21" t="n">
        <v>2730767</v>
      </c>
      <c r="AF30" s="283" t="n">
        <v>9617035</v>
      </c>
      <c r="AG30" s="1" t="n">
        <v>7180690</v>
      </c>
      <c r="AI30" s="1" t="n">
        <v>9442177</v>
      </c>
      <c r="AJ30" s="43" t="n">
        <f aca="false">AI30-S30</f>
        <v>9442177</v>
      </c>
    </row>
    <row r="31" customFormat="false" ht="15" hidden="false" customHeight="false" outlineLevel="0" collapsed="false">
      <c r="A31" s="18" t="n">
        <v>23</v>
      </c>
      <c r="B31" s="19" t="s">
        <v>147</v>
      </c>
      <c r="C31" s="197" t="n">
        <v>5</v>
      </c>
      <c r="D31" s="201" t="n">
        <f aca="false">AB31+AB29</f>
        <v>4770576</v>
      </c>
      <c r="E31" s="34"/>
      <c r="F31" s="34" t="n">
        <f aca="false">D31+E31</f>
        <v>4770576</v>
      </c>
      <c r="G31" s="282" t="n">
        <f aca="false">H31</f>
        <v>6735887</v>
      </c>
      <c r="H31" s="278" t="n">
        <v>6735887</v>
      </c>
      <c r="I31" s="198" t="n">
        <f aca="false">J31</f>
        <v>9826547</v>
      </c>
      <c r="J31" s="278" t="n">
        <v>9826547</v>
      </c>
      <c r="K31" s="34" t="n">
        <f aca="false">L31+M31</f>
        <v>2200315</v>
      </c>
      <c r="L31" s="278" t="n">
        <v>2200315</v>
      </c>
      <c r="M31" s="34"/>
      <c r="N31" s="198" t="n">
        <f aca="false">O31+P31+Q31</f>
        <v>10631230</v>
      </c>
      <c r="O31" s="201"/>
      <c r="P31" s="278" t="n">
        <v>10631230</v>
      </c>
      <c r="Q31" s="201"/>
      <c r="R31" s="201"/>
      <c r="S31" s="201" t="n">
        <f aca="false">T31+U31</f>
        <v>0</v>
      </c>
      <c r="T31" s="201"/>
      <c r="U31" s="201"/>
      <c r="V31" s="198" t="n">
        <v>5242602</v>
      </c>
      <c r="W31" s="34" t="n">
        <v>6067</v>
      </c>
      <c r="X31" s="34"/>
      <c r="Y31" s="254" t="n">
        <f aca="false">G31+I31+K31+N31+S31+V31+W31+X31</f>
        <v>34642648</v>
      </c>
      <c r="Z31" s="34" t="n">
        <f aca="false">Y31+F31</f>
        <v>39413224</v>
      </c>
      <c r="AA31" s="265" t="n">
        <f aca="false">(D31)/Z31*100</f>
        <v>12.1039983940416</v>
      </c>
      <c r="AB31" s="280" t="n">
        <f aca="false">AC31+AD31</f>
        <v>3383324</v>
      </c>
      <c r="AC31" s="21" t="n">
        <v>2584205</v>
      </c>
      <c r="AD31" s="21" t="n">
        <v>799119</v>
      </c>
      <c r="AF31" s="283" t="n">
        <v>3383324</v>
      </c>
      <c r="AG31" s="43" t="n">
        <v>2032639</v>
      </c>
      <c r="AI31" s="1" t="n">
        <v>6699506</v>
      </c>
      <c r="AJ31" s="43" t="n">
        <f aca="false">AI31-S31</f>
        <v>6699506</v>
      </c>
    </row>
    <row r="32" customFormat="false" ht="15" hidden="false" customHeight="false" outlineLevel="0" collapsed="false">
      <c r="A32" s="18" t="n">
        <v>24</v>
      </c>
      <c r="B32" s="19" t="s">
        <v>61</v>
      </c>
      <c r="C32" s="197" t="n">
        <v>5</v>
      </c>
      <c r="D32" s="201" t="n">
        <f aca="false">AB32+AB9</f>
        <v>3552904</v>
      </c>
      <c r="E32" s="34"/>
      <c r="F32" s="34" t="n">
        <f aca="false">D32+E32</f>
        <v>3552904</v>
      </c>
      <c r="G32" s="282" t="n">
        <f aca="false">H32</f>
        <v>9265276</v>
      </c>
      <c r="H32" s="278" t="n">
        <v>9265276</v>
      </c>
      <c r="I32" s="198" t="n">
        <f aca="false">J32</f>
        <v>12005875</v>
      </c>
      <c r="J32" s="278" t="n">
        <v>12005875</v>
      </c>
      <c r="K32" s="34" t="n">
        <f aca="false">L32+M32</f>
        <v>2916474</v>
      </c>
      <c r="L32" s="34"/>
      <c r="M32" s="278" t="n">
        <v>2916474</v>
      </c>
      <c r="N32" s="34" t="n">
        <f aca="false">O32+P32+Q32</f>
        <v>2253211</v>
      </c>
      <c r="O32" s="278" t="n">
        <v>2253211</v>
      </c>
      <c r="P32" s="201"/>
      <c r="Q32" s="201"/>
      <c r="R32" s="201"/>
      <c r="S32" s="203" t="n">
        <f aca="false">T32+U32</f>
        <v>5793162</v>
      </c>
      <c r="T32" s="278" t="n">
        <v>5793162</v>
      </c>
      <c r="U32" s="201"/>
      <c r="V32" s="198" t="n">
        <v>4163771</v>
      </c>
      <c r="W32" s="34" t="n">
        <v>17194</v>
      </c>
      <c r="X32" s="34"/>
      <c r="Y32" s="254" t="n">
        <f aca="false">G32+I32+K32+N32+S32+V32+W32+X32</f>
        <v>36414963</v>
      </c>
      <c r="Z32" s="34" t="n">
        <f aca="false">Y32+F32</f>
        <v>39967867</v>
      </c>
      <c r="AA32" s="265" t="n">
        <f aca="false">(D32)/Z32*100</f>
        <v>8.88940107812108</v>
      </c>
      <c r="AB32" s="280" t="n">
        <f aca="false">AC32+AD32</f>
        <v>3361972</v>
      </c>
      <c r="AC32" s="21" t="n">
        <v>1669178</v>
      </c>
      <c r="AD32" s="21" t="n">
        <v>1692794</v>
      </c>
      <c r="AF32" s="283" t="n">
        <v>3361972</v>
      </c>
      <c r="AG32" s="43" t="n">
        <v>2055457</v>
      </c>
      <c r="AI32" s="1" t="n">
        <v>5199733</v>
      </c>
      <c r="AJ32" s="43" t="n">
        <f aca="false">AI32-S32</f>
        <v>-593429</v>
      </c>
    </row>
    <row r="33" customFormat="false" ht="15" hidden="false" customHeight="false" outlineLevel="0" collapsed="false">
      <c r="A33" s="18" t="n">
        <v>25</v>
      </c>
      <c r="B33" s="19" t="s">
        <v>62</v>
      </c>
      <c r="C33" s="197" t="n">
        <v>4</v>
      </c>
      <c r="D33" s="201" t="n">
        <f aca="false">AB33</f>
        <v>2380549</v>
      </c>
      <c r="E33" s="34"/>
      <c r="F33" s="34" t="n">
        <f aca="false">D33+E33</f>
        <v>2380549</v>
      </c>
      <c r="G33" s="282" t="n">
        <f aca="false">H33</f>
        <v>3901408</v>
      </c>
      <c r="H33" s="278" t="n">
        <v>3901408</v>
      </c>
      <c r="I33" s="198" t="n">
        <f aca="false">J33</f>
        <v>4271456</v>
      </c>
      <c r="J33" s="278" t="n">
        <v>4271456</v>
      </c>
      <c r="K33" s="34" t="n">
        <f aca="false">L33+M33</f>
        <v>1870717</v>
      </c>
      <c r="L33" s="278" t="n">
        <v>1870717</v>
      </c>
      <c r="M33" s="34"/>
      <c r="N33" s="34" t="n">
        <f aca="false">O33+P33+Q33</f>
        <v>1304676</v>
      </c>
      <c r="O33" s="278" t="n">
        <v>1304676</v>
      </c>
      <c r="P33" s="201"/>
      <c r="Q33" s="201"/>
      <c r="R33" s="201"/>
      <c r="S33" s="203" t="n">
        <f aca="false">T33+U33</f>
        <v>3419592</v>
      </c>
      <c r="T33" s="278" t="n">
        <v>3419592</v>
      </c>
      <c r="U33" s="201"/>
      <c r="V33" s="34" t="n">
        <v>1981179</v>
      </c>
      <c r="W33" s="34" t="n">
        <v>4096</v>
      </c>
      <c r="X33" s="34"/>
      <c r="Y33" s="254" t="n">
        <f aca="false">G33+I33+K33+N33+S33+V33+W33+X33</f>
        <v>16753124</v>
      </c>
      <c r="Z33" s="34" t="n">
        <f aca="false">Y33+F33</f>
        <v>19133673</v>
      </c>
      <c r="AA33" s="265" t="n">
        <f aca="false">(D33)/Z33*100</f>
        <v>12.4416728560167</v>
      </c>
      <c r="AB33" s="280" t="n">
        <f aca="false">AC33+AD33</f>
        <v>2380549</v>
      </c>
      <c r="AC33" s="21" t="n">
        <v>2380549</v>
      </c>
      <c r="AD33" s="21" t="n">
        <v>0</v>
      </c>
      <c r="AF33" s="283" t="n">
        <v>2380549</v>
      </c>
      <c r="AG33" s="43" t="n">
        <v>1755860</v>
      </c>
      <c r="AI33" s="1" t="n">
        <v>3788404</v>
      </c>
      <c r="AJ33" s="43" t="n">
        <f aca="false">AI33-S33</f>
        <v>368812</v>
      </c>
    </row>
    <row r="34" customFormat="false" ht="15" hidden="false" customHeight="false" outlineLevel="0" collapsed="false">
      <c r="A34" s="18" t="n">
        <v>26</v>
      </c>
      <c r="B34" s="19" t="s">
        <v>63</v>
      </c>
      <c r="C34" s="197" t="n">
        <v>4</v>
      </c>
      <c r="D34" s="201" t="n">
        <f aca="false">AB34</f>
        <v>1668213</v>
      </c>
      <c r="E34" s="34"/>
      <c r="F34" s="34" t="n">
        <f aca="false">D34+E34</f>
        <v>1668213</v>
      </c>
      <c r="G34" s="282" t="n">
        <f aca="false">H34</f>
        <v>3511796</v>
      </c>
      <c r="H34" s="278" t="n">
        <v>3511796</v>
      </c>
      <c r="I34" s="198" t="n">
        <f aca="false">J34</f>
        <v>2178715</v>
      </c>
      <c r="J34" s="278" t="n">
        <v>2178715</v>
      </c>
      <c r="K34" s="198" t="n">
        <f aca="false">L34+M34</f>
        <v>3607809</v>
      </c>
      <c r="L34" s="278" t="n">
        <v>3607809</v>
      </c>
      <c r="M34" s="34"/>
      <c r="N34" s="34" t="n">
        <f aca="false">O34+P34+Q34</f>
        <v>0</v>
      </c>
      <c r="O34" s="201"/>
      <c r="P34" s="201"/>
      <c r="Q34" s="201"/>
      <c r="R34" s="201"/>
      <c r="S34" s="201" t="n">
        <f aca="false">T34+U34</f>
        <v>0</v>
      </c>
      <c r="T34" s="201"/>
      <c r="U34" s="201"/>
      <c r="V34" s="34"/>
      <c r="W34" s="34"/>
      <c r="X34" s="34"/>
      <c r="Y34" s="254" t="n">
        <f aca="false">G34+I34+K34+N34+S34+V34+W34+X34</f>
        <v>9298320</v>
      </c>
      <c r="Z34" s="34" t="n">
        <f aca="false">Y34+F34</f>
        <v>10966533</v>
      </c>
      <c r="AA34" s="265" t="n">
        <f aca="false">(D34)/Z34*100</f>
        <v>15.2118541019299</v>
      </c>
      <c r="AB34" s="280" t="n">
        <f aca="false">AC34+AD34</f>
        <v>1668213</v>
      </c>
      <c r="AC34" s="21" t="n">
        <v>1624758</v>
      </c>
      <c r="AD34" s="21" t="n">
        <v>43455</v>
      </c>
      <c r="AF34" s="283" t="n">
        <v>1668213</v>
      </c>
      <c r="AG34" s="1" t="n">
        <v>1189158</v>
      </c>
      <c r="AI34" s="1" t="n">
        <v>1159847</v>
      </c>
      <c r="AJ34" s="43" t="n">
        <f aca="false">AI34-S34</f>
        <v>1159847</v>
      </c>
    </row>
    <row r="35" customFormat="false" ht="15" hidden="false" customHeight="false" outlineLevel="0" collapsed="false">
      <c r="A35" s="18"/>
      <c r="B35" s="31" t="s">
        <v>36</v>
      </c>
      <c r="C35" s="18" t="n">
        <v>4</v>
      </c>
      <c r="D35" s="201" t="n">
        <f aca="false">SUM(D9:D34)</f>
        <v>94787779</v>
      </c>
      <c r="E35" s="34" t="n">
        <f aca="false">SUM(E9:E34)</f>
        <v>0</v>
      </c>
      <c r="F35" s="34" t="n">
        <f aca="false">SUM(F9:F34)</f>
        <v>94787779</v>
      </c>
      <c r="G35" s="198" t="n">
        <f aca="false">SUM(G9:G34)</f>
        <v>174583072</v>
      </c>
      <c r="H35" s="34" t="n">
        <f aca="false">SUM(H9:H34)</f>
        <v>174583072</v>
      </c>
      <c r="I35" s="198" t="n">
        <f aca="false">SUM(I9:I34)</f>
        <v>138929005</v>
      </c>
      <c r="J35" s="284" t="n">
        <f aca="false">SUM(J9:J34)</f>
        <v>138929005</v>
      </c>
      <c r="K35" s="34" t="n">
        <f aca="false">SUM(K9:K34)</f>
        <v>60740246</v>
      </c>
      <c r="L35" s="34" t="n">
        <f aca="false">SUM(L9:L34)</f>
        <v>39207601</v>
      </c>
      <c r="M35" s="34" t="n">
        <f aca="false">SUM(M9:M34)</f>
        <v>21532645</v>
      </c>
      <c r="N35" s="198" t="n">
        <f aca="false">SUM(N9:N34)</f>
        <v>109363313</v>
      </c>
      <c r="O35" s="201" t="n">
        <f aca="false">SUM(O9:O34)</f>
        <v>62671411</v>
      </c>
      <c r="P35" s="201" t="n">
        <f aca="false">SUM(P9:P34)</f>
        <v>22203375</v>
      </c>
      <c r="Q35" s="201" t="n">
        <f aca="false">SUM(Q9:Q34)</f>
        <v>12884058</v>
      </c>
      <c r="R35" s="201" t="n">
        <f aca="false">SUM(R9:R34)</f>
        <v>11604469</v>
      </c>
      <c r="S35" s="201" t="n">
        <f aca="false">SUM(S9:S34)</f>
        <v>33117620</v>
      </c>
      <c r="T35" s="201" t="n">
        <f aca="false">SUM(T9:T34)</f>
        <v>33117620</v>
      </c>
      <c r="U35" s="201" t="n">
        <f aca="false">SUM(U9:U34)</f>
        <v>0</v>
      </c>
      <c r="V35" s="34" t="n">
        <f aca="false">SUM(V9:V34)</f>
        <v>44023192</v>
      </c>
      <c r="W35" s="34" t="n">
        <f aca="false">SUM(W9:W34)</f>
        <v>4832300</v>
      </c>
      <c r="X35" s="34"/>
      <c r="Y35" s="34" t="n">
        <f aca="false">SUM(Y9:Y34)</f>
        <v>565588748</v>
      </c>
      <c r="Z35" s="34" t="n">
        <f aca="false">SUM(Z9:Z34)</f>
        <v>660376527</v>
      </c>
      <c r="AA35" s="265" t="n">
        <f aca="false">(D35)/Z35*100</f>
        <v>14.353596035675</v>
      </c>
      <c r="AB35" s="34" t="n">
        <f aca="false">SUM(AB9:AB34)</f>
        <v>94787779</v>
      </c>
      <c r="AC35" s="285" t="n">
        <f aca="false">SUM(AC9:AC34)</f>
        <v>63380253</v>
      </c>
      <c r="AD35" s="34" t="n">
        <f aca="false">SUM(AD9:AD34)</f>
        <v>31407526</v>
      </c>
      <c r="AE35" s="34" t="n">
        <f aca="false">SUM(AE9:AE34)</f>
        <v>0</v>
      </c>
      <c r="AF35" s="34" t="n">
        <f aca="false">SUM(AF9:AF34)</f>
        <v>94787779</v>
      </c>
      <c r="AG35" s="41" t="n">
        <f aca="false">SUM(AG9:AG34)</f>
        <v>59376593</v>
      </c>
      <c r="AJ35" s="43"/>
    </row>
    <row r="36" customFormat="false" ht="14.25" hidden="false" customHeight="false" outlineLevel="0" collapsed="false">
      <c r="A36" s="35" t="n">
        <v>27</v>
      </c>
      <c r="B36" s="36" t="s">
        <v>64</v>
      </c>
      <c r="C36" s="35"/>
      <c r="D36" s="201"/>
      <c r="E36" s="201" t="n">
        <v>2669915</v>
      </c>
      <c r="F36" s="34" t="n">
        <f aca="false">D36+E36</f>
        <v>2669915</v>
      </c>
      <c r="G36" s="211" t="n">
        <f aca="false">H36</f>
        <v>8952797</v>
      </c>
      <c r="H36" s="278" t="n">
        <v>8952797</v>
      </c>
      <c r="I36" s="34" t="n">
        <f aca="false">J36</f>
        <v>8888365</v>
      </c>
      <c r="J36" s="278" t="n">
        <v>8888365</v>
      </c>
      <c r="K36" s="34" t="n">
        <f aca="false">L36+M36</f>
        <v>2781763</v>
      </c>
      <c r="L36" s="278" t="n">
        <v>2781763</v>
      </c>
      <c r="M36" s="34"/>
      <c r="N36" s="34" t="n">
        <f aca="false">O36+P36+Q36</f>
        <v>4853688</v>
      </c>
      <c r="O36" s="278" t="n">
        <v>4853688</v>
      </c>
      <c r="P36" s="201"/>
      <c r="Q36" s="201"/>
      <c r="R36" s="201"/>
      <c r="S36" s="201" t="n">
        <f aca="false">T36+U36</f>
        <v>0</v>
      </c>
      <c r="T36" s="201"/>
      <c r="U36" s="201"/>
      <c r="V36" s="34"/>
      <c r="W36" s="34"/>
      <c r="X36" s="34"/>
      <c r="Y36" s="254" t="n">
        <f aca="false">G36+I36+K36+N36+S36+V36+W36+X36</f>
        <v>25476613</v>
      </c>
      <c r="Z36" s="34" t="n">
        <f aca="false">Y36+F36</f>
        <v>28146528</v>
      </c>
      <c r="AA36" s="265" t="n">
        <f aca="false">(D36)/Z36*100</f>
        <v>0</v>
      </c>
      <c r="AE36" s="43" t="n">
        <f aca="false">E36</f>
        <v>2669915</v>
      </c>
      <c r="AF36" s="283" t="n">
        <f aca="false">AE36+Y36</f>
        <v>28146528</v>
      </c>
      <c r="AI36" s="1" t="n">
        <v>6475228</v>
      </c>
      <c r="AJ36" s="43" t="n">
        <f aca="false">AI36-S36</f>
        <v>6475228</v>
      </c>
    </row>
    <row r="37" customFormat="false" ht="14.25" hidden="false" customHeight="false" outlineLevel="0" collapsed="false">
      <c r="A37" s="35" t="n">
        <v>28</v>
      </c>
      <c r="B37" s="36" t="s">
        <v>65</v>
      </c>
      <c r="C37" s="35"/>
      <c r="D37" s="201"/>
      <c r="E37" s="201" t="n">
        <v>2646974</v>
      </c>
      <c r="F37" s="34" t="n">
        <f aca="false">D37+E37</f>
        <v>2646974</v>
      </c>
      <c r="G37" s="211" t="n">
        <f aca="false">H37</f>
        <v>3766361</v>
      </c>
      <c r="H37" s="278" t="n">
        <v>3766361</v>
      </c>
      <c r="I37" s="34" t="n">
        <f aca="false">J37</f>
        <v>5891077</v>
      </c>
      <c r="J37" s="278" t="n">
        <v>5891077</v>
      </c>
      <c r="K37" s="34" t="n">
        <f aca="false">L37+M37</f>
        <v>1354795</v>
      </c>
      <c r="L37" s="278" t="n">
        <v>1354795</v>
      </c>
      <c r="M37" s="34"/>
      <c r="N37" s="34" t="n">
        <f aca="false">O37+P37+Q37</f>
        <v>2947341</v>
      </c>
      <c r="O37" s="278" t="n">
        <v>2947341</v>
      </c>
      <c r="P37" s="201"/>
      <c r="Q37" s="201"/>
      <c r="R37" s="201"/>
      <c r="S37" s="201" t="n">
        <f aca="false">T37+U37</f>
        <v>0</v>
      </c>
      <c r="T37" s="201"/>
      <c r="U37" s="201"/>
      <c r="V37" s="201" t="n">
        <v>1554571</v>
      </c>
      <c r="W37" s="201" t="n">
        <v>746786</v>
      </c>
      <c r="X37" s="201" t="n">
        <v>3150650</v>
      </c>
      <c r="Y37" s="254" t="n">
        <f aca="false">G37+I37+K37+N37+S37+V37+W37+X37</f>
        <v>19411581</v>
      </c>
      <c r="Z37" s="34" t="n">
        <f aca="false">Y37+F37</f>
        <v>22058555</v>
      </c>
      <c r="AA37" s="265" t="n">
        <f aca="false">(D37)/Z37*100</f>
        <v>0</v>
      </c>
      <c r="AC37" s="267"/>
      <c r="AD37" s="267"/>
      <c r="AE37" s="43" t="n">
        <f aca="false">E37</f>
        <v>2646974</v>
      </c>
      <c r="AF37" s="283" t="n">
        <f aca="false">AE37+Y37</f>
        <v>22058555</v>
      </c>
      <c r="AG37" s="43"/>
      <c r="AI37" s="43" t="n">
        <v>6369439</v>
      </c>
      <c r="AJ37" s="43" t="n">
        <f aca="false">AI37-S37</f>
        <v>6369439</v>
      </c>
    </row>
    <row r="38" customFormat="false" ht="14.25" hidden="false" customHeight="false" outlineLevel="0" collapsed="false">
      <c r="A38" s="35"/>
      <c r="B38" s="36" t="s">
        <v>66</v>
      </c>
      <c r="C38" s="35" t="n">
        <v>4</v>
      </c>
      <c r="D38" s="201" t="n">
        <f aca="false">SUM(D35:D37)</f>
        <v>94787779</v>
      </c>
      <c r="E38" s="201" t="n">
        <f aca="false">SUM(E35:E37)</f>
        <v>5316889</v>
      </c>
      <c r="F38" s="34" t="n">
        <f aca="false">SUM(F35:F37)</f>
        <v>100104668</v>
      </c>
      <c r="G38" s="201" t="n">
        <f aca="false">SUM(G35:G37)</f>
        <v>187302230</v>
      </c>
      <c r="H38" s="201" t="n">
        <f aca="false">SUM(H35:H37)</f>
        <v>187302230</v>
      </c>
      <c r="I38" s="201" t="n">
        <f aca="false">SUM(I35:I37)</f>
        <v>153708447</v>
      </c>
      <c r="J38" s="201" t="n">
        <f aca="false">SUM(J35:J37)</f>
        <v>153708447</v>
      </c>
      <c r="K38" s="34" t="n">
        <f aca="false">L38+M38</f>
        <v>64876804</v>
      </c>
      <c r="L38" s="201" t="n">
        <f aca="false">SUM(L35:L37)</f>
        <v>43344159</v>
      </c>
      <c r="M38" s="201" t="n">
        <f aca="false">SUM(M35:M37)</f>
        <v>21532645</v>
      </c>
      <c r="N38" s="201" t="n">
        <f aca="false">SUM(N35:N37)</f>
        <v>117164342</v>
      </c>
      <c r="O38" s="201" t="n">
        <f aca="false">SUM(O35:O37)</f>
        <v>70472440</v>
      </c>
      <c r="P38" s="201" t="n">
        <f aca="false">SUM(P35:P37)</f>
        <v>22203375</v>
      </c>
      <c r="Q38" s="201" t="n">
        <f aca="false">SUM(Q35:Q37)</f>
        <v>12884058</v>
      </c>
      <c r="R38" s="201" t="n">
        <f aca="false">SUM(R35:R37)</f>
        <v>11604469</v>
      </c>
      <c r="S38" s="201" t="n">
        <f aca="false">SUM(S35:S37)</f>
        <v>33117620</v>
      </c>
      <c r="T38" s="201" t="n">
        <f aca="false">SUM(T35:T37)</f>
        <v>33117620</v>
      </c>
      <c r="U38" s="201" t="n">
        <f aca="false">SUM(U35:U37)</f>
        <v>0</v>
      </c>
      <c r="V38" s="201" t="n">
        <f aca="false">SUM(V35:V37)</f>
        <v>45577763</v>
      </c>
      <c r="W38" s="201" t="n">
        <f aca="false">SUM(W35:W37)</f>
        <v>5579086</v>
      </c>
      <c r="X38" s="201" t="n">
        <f aca="false">SUM(X35:X37)</f>
        <v>3150650</v>
      </c>
      <c r="Y38" s="34" t="n">
        <f aca="false">SUM(Y35:Y37)</f>
        <v>610476942</v>
      </c>
      <c r="Z38" s="34" t="n">
        <f aca="false">SUM(Z35:Z37)</f>
        <v>710581610</v>
      </c>
      <c r="AA38" s="265" t="n">
        <f aca="false">(D38)/Z38*100</f>
        <v>13.3394641327686</v>
      </c>
      <c r="AB38" s="43"/>
      <c r="AC38" s="43"/>
      <c r="AE38" s="34" t="n">
        <f aca="false">SUM(AE35:AE37)</f>
        <v>5316889</v>
      </c>
      <c r="AF38" s="34" t="n">
        <f aca="false">SUM(AF35:AF37)</f>
        <v>144992862</v>
      </c>
      <c r="AG38" s="43"/>
      <c r="AI38" s="1" t="n">
        <f aca="false">SUM(AI10:AI37)</f>
        <v>110806333</v>
      </c>
    </row>
    <row r="39" customFormat="false" ht="15" hidden="false" customHeight="false" outlineLevel="0" collapsed="false">
      <c r="A39" s="215" t="s">
        <v>67</v>
      </c>
      <c r="B39" s="257"/>
      <c r="C39" s="257"/>
      <c r="D39" s="42" t="n">
        <f aca="false">D38/Z38*100</f>
        <v>13.3394641327686</v>
      </c>
      <c r="E39" s="42" t="n">
        <f aca="false">E38/Z38*100</f>
        <v>0.748244666787816</v>
      </c>
      <c r="F39" s="214" t="n">
        <f aca="false">F38/Z38*100</f>
        <v>14.0877087995565</v>
      </c>
      <c r="G39" s="42" t="n">
        <f aca="false">G38/Z38*100</f>
        <v>26.3590032959057</v>
      </c>
      <c r="H39" s="42" t="n">
        <f aca="false">H38/Z38</f>
        <v>0.263590032959057</v>
      </c>
      <c r="I39" s="42" t="n">
        <f aca="false">I38/Z38*100</f>
        <v>21.631357304617</v>
      </c>
      <c r="J39" s="42" t="n">
        <f aca="false">J38/Z38*100</f>
        <v>21.631357304617</v>
      </c>
      <c r="K39" s="42" t="n">
        <f aca="false">K38/Z38*100</f>
        <v>9.13009893402673</v>
      </c>
      <c r="L39" s="42" t="n">
        <f aca="false">L38/Z38*100</f>
        <v>6.09981434785513</v>
      </c>
      <c r="M39" s="42" t="n">
        <f aca="false">M38/Z38*100</f>
        <v>3.0302845861716</v>
      </c>
      <c r="N39" s="42" t="n">
        <f aca="false">N38/Z38*100</f>
        <v>16.488513120963</v>
      </c>
      <c r="O39" s="42" t="n">
        <f aca="false">O38/Z38</f>
        <v>0.0991757160729223</v>
      </c>
      <c r="P39" s="42" t="n">
        <f aca="false">P38/Z38</f>
        <v>0.0312467627750738</v>
      </c>
      <c r="Q39" s="42" t="n">
        <f aca="false">Q38/Z38</f>
        <v>0.0181317076303171</v>
      </c>
      <c r="R39" s="42" t="n">
        <f aca="false">R38/Z38*100</f>
        <v>1.63309447313166</v>
      </c>
      <c r="S39" s="42" t="n">
        <f aca="false">S38/Z38*100</f>
        <v>4.66063567279767</v>
      </c>
      <c r="T39" s="42"/>
      <c r="U39" s="42" t="n">
        <f aca="false">U38/Z38</f>
        <v>0</v>
      </c>
      <c r="V39" s="42" t="n">
        <f aca="false">V38/Z38*100</f>
        <v>6.41414896735084</v>
      </c>
      <c r="W39" s="42" t="n">
        <f aca="false">W38/Z38*100</f>
        <v>0.785143595258538</v>
      </c>
      <c r="X39" s="42" t="n">
        <f aca="false">X38/Z38*100</f>
        <v>0.443390309524053</v>
      </c>
      <c r="Y39" s="42" t="n">
        <f aca="false">Y38/Z38*100</f>
        <v>85.9122912004435</v>
      </c>
      <c r="Z39" s="42" t="n">
        <f aca="false">Z38/Z38*100</f>
        <v>100</v>
      </c>
      <c r="AA39" s="42"/>
      <c r="AB39" s="43"/>
      <c r="AC39" s="43"/>
      <c r="AF39" s="1" t="n">
        <v>257845498</v>
      </c>
      <c r="AI39" s="43"/>
    </row>
    <row r="40" customFormat="false" ht="27.75" hidden="true" customHeight="true" outlineLevel="0" collapsed="false">
      <c r="A40" s="258"/>
      <c r="B40" s="259" t="s">
        <v>148</v>
      </c>
      <c r="C40" s="260"/>
      <c r="D40" s="261" t="n">
        <f aca="false">D35/Z35</f>
        <v>0.14353596035675</v>
      </c>
      <c r="E40" s="261" t="n">
        <f aca="false">E35/Z35</f>
        <v>0</v>
      </c>
      <c r="F40" s="261" t="n">
        <f aca="false">F35/Z35</f>
        <v>0.14353596035675</v>
      </c>
      <c r="G40" s="261" t="n">
        <f aca="false">G35/Z35</f>
        <v>0.26436898475648</v>
      </c>
      <c r="H40" s="261" t="n">
        <f aca="false">H35/Z35</f>
        <v>0.26436898475648</v>
      </c>
      <c r="I40" s="261" t="n">
        <f aca="false">I35/Z35</f>
        <v>0.210378472461969</v>
      </c>
      <c r="J40" s="261" t="n">
        <f aca="false">J35/Z35</f>
        <v>0.210378472461969</v>
      </c>
      <c r="K40" s="261" t="n">
        <f aca="false">K35/Z35</f>
        <v>0.0919782026110689</v>
      </c>
      <c r="L40" s="261" t="n">
        <f aca="false">L35/Z35</f>
        <v>0.0593715848413249</v>
      </c>
      <c r="M40" s="261"/>
      <c r="N40" s="261" t="n">
        <f aca="false">N35/Z35</f>
        <v>0.16560751106164</v>
      </c>
      <c r="O40" s="261" t="n">
        <f aca="false">O35/Z35</f>
        <v>0.0949025418645748</v>
      </c>
      <c r="P40" s="261" t="n">
        <f aca="false">P35/Z35</f>
        <v>0.0336222959057417</v>
      </c>
      <c r="Q40" s="261" t="n">
        <f aca="false">Q35/Z35</f>
        <v>0.0195101695369618</v>
      </c>
      <c r="R40" s="261" t="n">
        <f aca="false">R35/Z35</f>
        <v>0.0175725037543619</v>
      </c>
      <c r="S40" s="261"/>
      <c r="T40" s="261" t="n">
        <f aca="false">T35/Z35</f>
        <v>0.0501496020012232</v>
      </c>
      <c r="U40" s="261"/>
      <c r="V40" s="261"/>
      <c r="W40" s="261"/>
      <c r="X40" s="261" t="e">
        <f aca="false">X35/AE35</f>
        <v>#DIV/0!</v>
      </c>
      <c r="Y40" s="261" t="n">
        <f aca="false">Y35/Z35</f>
        <v>0.85646403964325</v>
      </c>
      <c r="Z40" s="261" t="n">
        <f aca="false">Z35/Z35</f>
        <v>1</v>
      </c>
      <c r="AA40" s="262"/>
    </row>
    <row r="41" customFormat="false" ht="14.25" hidden="false" customHeight="false" outlineLevel="0" collapsed="false">
      <c r="A41" s="44"/>
      <c r="B41" s="263"/>
      <c r="C41" s="263"/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46"/>
      <c r="AC41" s="43"/>
      <c r="AF41" s="43" t="n">
        <f aca="false">AF39-AF38</f>
        <v>112852636</v>
      </c>
    </row>
    <row r="42" customFormat="false" ht="14.25" hidden="false" customHeight="false" outlineLevel="0" collapsed="false">
      <c r="A42" s="215" t="str">
        <f aca="false">'W-Less 30.06.12'!A42</f>
        <v>Conn. As on 31.05.2012</v>
      </c>
      <c r="B42" s="257"/>
      <c r="C42" s="251" t="n">
        <v>4</v>
      </c>
      <c r="D42" s="34" t="n">
        <v>94127789</v>
      </c>
      <c r="E42" s="34" t="n">
        <v>5316727</v>
      </c>
      <c r="F42" s="34" t="n">
        <v>99444516</v>
      </c>
      <c r="G42" s="34" t="n">
        <v>185300293</v>
      </c>
      <c r="H42" s="34" t="n">
        <v>185300293</v>
      </c>
      <c r="I42" s="34" t="n">
        <v>152487270</v>
      </c>
      <c r="J42" s="34" t="n">
        <v>152487270</v>
      </c>
      <c r="K42" s="34" t="n">
        <v>64392424</v>
      </c>
      <c r="L42" s="34" t="n">
        <v>42622699</v>
      </c>
      <c r="M42" s="34" t="n">
        <v>21769725</v>
      </c>
      <c r="N42" s="34" t="n">
        <v>115965604</v>
      </c>
      <c r="O42" s="34" t="n">
        <v>69595436</v>
      </c>
      <c r="P42" s="34" t="n">
        <v>22058388</v>
      </c>
      <c r="Q42" s="34" t="n">
        <v>12924240</v>
      </c>
      <c r="R42" s="34" t="n">
        <v>11387540</v>
      </c>
      <c r="S42" s="34" t="n">
        <v>31920236</v>
      </c>
      <c r="T42" s="34" t="n">
        <v>31934915</v>
      </c>
      <c r="U42" s="34" t="n">
        <v>0</v>
      </c>
      <c r="V42" s="34" t="n">
        <v>45076495</v>
      </c>
      <c r="W42" s="34" t="n">
        <v>6240442</v>
      </c>
      <c r="X42" s="34" t="n">
        <v>3260585</v>
      </c>
      <c r="Y42" s="254" t="n">
        <v>604643349</v>
      </c>
      <c r="Z42" s="34" t="n">
        <v>704087865</v>
      </c>
      <c r="AA42" s="265" t="n">
        <f aca="false">(D42)/Z42*100</f>
        <v>13.3687560429692</v>
      </c>
      <c r="AC42" s="43"/>
      <c r="AE42" s="43"/>
    </row>
    <row r="43" customFormat="false" ht="14.25" hidden="false" customHeight="false" outlineLevel="0" collapsed="false">
      <c r="A43" s="215" t="str">
        <f aca="false">'W-Less 30.06.12'!A43</f>
        <v>Addition during Jun 2012</v>
      </c>
      <c r="B43" s="257"/>
      <c r="C43" s="251" t="n">
        <v>5</v>
      </c>
      <c r="D43" s="34" t="n">
        <f aca="false">D38-D42</f>
        <v>659990</v>
      </c>
      <c r="E43" s="34" t="n">
        <f aca="false">E38-E42</f>
        <v>162</v>
      </c>
      <c r="F43" s="34" t="n">
        <f aca="false">F38-F42</f>
        <v>660152</v>
      </c>
      <c r="G43" s="34" t="n">
        <f aca="false">G38-G42</f>
        <v>2001937</v>
      </c>
      <c r="H43" s="34" t="n">
        <f aca="false">H38-H42</f>
        <v>2001937</v>
      </c>
      <c r="I43" s="34" t="n">
        <f aca="false">I38-I42</f>
        <v>1221177</v>
      </c>
      <c r="J43" s="34" t="n">
        <f aca="false">J38-J42</f>
        <v>1221177</v>
      </c>
      <c r="K43" s="34" t="n">
        <f aca="false">K38-K42</f>
        <v>484380</v>
      </c>
      <c r="L43" s="34" t="n">
        <f aca="false">L38-L42</f>
        <v>721460</v>
      </c>
      <c r="M43" s="34" t="n">
        <f aca="false">M38-M42</f>
        <v>-237080</v>
      </c>
      <c r="N43" s="34" t="n">
        <f aca="false">N38-N42</f>
        <v>1198738</v>
      </c>
      <c r="O43" s="34" t="n">
        <f aca="false">O38-O42</f>
        <v>877004</v>
      </c>
      <c r="P43" s="34" t="n">
        <f aca="false">P38-P42</f>
        <v>144987</v>
      </c>
      <c r="Q43" s="34" t="n">
        <f aca="false">Q38-Q42</f>
        <v>-40182</v>
      </c>
      <c r="R43" s="34" t="n">
        <f aca="false">R38-R42</f>
        <v>216929</v>
      </c>
      <c r="S43" s="34" t="n">
        <f aca="false">S38-S42</f>
        <v>1197384</v>
      </c>
      <c r="T43" s="34" t="n">
        <f aca="false">T38-T42</f>
        <v>1182705</v>
      </c>
      <c r="U43" s="34" t="n">
        <f aca="false">U38-U42</f>
        <v>0</v>
      </c>
      <c r="V43" s="34" t="n">
        <f aca="false">V38-V42</f>
        <v>501268</v>
      </c>
      <c r="W43" s="34" t="n">
        <f aca="false">W38-W42</f>
        <v>-661356</v>
      </c>
      <c r="X43" s="34" t="n">
        <f aca="false">X38-X42</f>
        <v>-109935</v>
      </c>
      <c r="Y43" s="34" t="n">
        <f aca="false">Y38-Y42</f>
        <v>5833593</v>
      </c>
      <c r="Z43" s="34" t="n">
        <f aca="false">Z38-Z42</f>
        <v>6493745</v>
      </c>
      <c r="AA43" s="266" t="n">
        <f aca="false">(D43)/Z43*100</f>
        <v>10.1634726956479</v>
      </c>
      <c r="AB43" s="43"/>
      <c r="AC43" s="43"/>
    </row>
    <row r="44" customFormat="false" ht="14.25" hidden="false" customHeight="false" outlineLevel="0" collapsed="false">
      <c r="A44" s="215" t="str">
        <f aca="false">'W-Less 30.06.12'!A44</f>
        <v>Conn. As on 31.03.2012</v>
      </c>
      <c r="B44" s="268"/>
      <c r="C44" s="35" t="n">
        <v>4</v>
      </c>
      <c r="D44" s="34" t="n">
        <v>94509074</v>
      </c>
      <c r="E44" s="34" t="n">
        <v>5593378</v>
      </c>
      <c r="F44" s="34" t="n">
        <v>100102452</v>
      </c>
      <c r="G44" s="34" t="n">
        <v>181279296</v>
      </c>
      <c r="H44" s="34" t="n">
        <v>181279296</v>
      </c>
      <c r="I44" s="34" t="n">
        <v>150465330</v>
      </c>
      <c r="J44" s="34" t="n">
        <v>150465330</v>
      </c>
      <c r="K44" s="34" t="n">
        <v>62572579</v>
      </c>
      <c r="L44" s="34" t="n">
        <v>40986365</v>
      </c>
      <c r="M44" s="34" t="n">
        <v>21586214</v>
      </c>
      <c r="N44" s="34" t="n">
        <v>112722692</v>
      </c>
      <c r="O44" s="34" t="n">
        <v>67819039</v>
      </c>
      <c r="P44" s="34" t="n">
        <v>21523697</v>
      </c>
      <c r="Q44" s="34" t="n">
        <v>12267856</v>
      </c>
      <c r="R44" s="34" t="n">
        <v>11112100</v>
      </c>
      <c r="S44" s="34" t="n">
        <v>31840536</v>
      </c>
      <c r="T44" s="34" t="n">
        <v>31840536</v>
      </c>
      <c r="U44" s="34" t="n">
        <v>0</v>
      </c>
      <c r="V44" s="34" t="n">
        <v>42431924</v>
      </c>
      <c r="W44" s="34" t="n">
        <v>5951588</v>
      </c>
      <c r="X44" s="34" t="n">
        <v>3267241</v>
      </c>
      <c r="Y44" s="34" t="n">
        <v>595654147</v>
      </c>
      <c r="Z44" s="34" t="n">
        <v>695756599</v>
      </c>
      <c r="AA44" s="266" t="n">
        <f aca="false">(D44)/Z44*100</f>
        <v>13.583640332817</v>
      </c>
      <c r="AD44" s="43"/>
    </row>
    <row r="45" customFormat="false" ht="14.25" hidden="false" customHeight="false" outlineLevel="0" collapsed="false">
      <c r="A45" s="215" t="str">
        <f aca="false">'W-Less 30.06.12'!A45</f>
        <v>Addition during 2012-13</v>
      </c>
      <c r="B45" s="257"/>
      <c r="C45" s="35" t="n">
        <v>7</v>
      </c>
      <c r="D45" s="34" t="n">
        <f aca="false">D38-D44</f>
        <v>278705</v>
      </c>
      <c r="E45" s="34" t="n">
        <f aca="false">E38-E44</f>
        <v>-276489</v>
      </c>
      <c r="F45" s="34" t="n">
        <f aca="false">F38-F44</f>
        <v>2216</v>
      </c>
      <c r="G45" s="34" t="n">
        <f aca="false">G38-G44</f>
        <v>6022934</v>
      </c>
      <c r="H45" s="34" t="n">
        <f aca="false">H38-H44</f>
        <v>6022934</v>
      </c>
      <c r="I45" s="34" t="n">
        <f aca="false">I38-I44</f>
        <v>3243117</v>
      </c>
      <c r="J45" s="34" t="n">
        <f aca="false">J38-J44</f>
        <v>3243117</v>
      </c>
      <c r="K45" s="34" t="n">
        <f aca="false">K38-K44</f>
        <v>2304225</v>
      </c>
      <c r="L45" s="34" t="n">
        <f aca="false">L38-L44</f>
        <v>2357794</v>
      </c>
      <c r="M45" s="34" t="n">
        <f aca="false">M38-M44</f>
        <v>-53569</v>
      </c>
      <c r="N45" s="34" t="n">
        <f aca="false">N38-N44</f>
        <v>4441650</v>
      </c>
      <c r="O45" s="34" t="n">
        <f aca="false">O38-O44</f>
        <v>2653401</v>
      </c>
      <c r="P45" s="34" t="n">
        <f aca="false">P38-P44</f>
        <v>679678</v>
      </c>
      <c r="Q45" s="34" t="n">
        <f aca="false">Q38-Q44</f>
        <v>616202</v>
      </c>
      <c r="R45" s="34" t="n">
        <f aca="false">R38-R44</f>
        <v>492369</v>
      </c>
      <c r="S45" s="34" t="n">
        <f aca="false">S38-S44</f>
        <v>1277084</v>
      </c>
      <c r="T45" s="34" t="n">
        <f aca="false">T38-T44</f>
        <v>1277084</v>
      </c>
      <c r="U45" s="34" t="n">
        <f aca="false">U38-U44</f>
        <v>0</v>
      </c>
      <c r="V45" s="34" t="n">
        <f aca="false">V38-V44</f>
        <v>3145839</v>
      </c>
      <c r="W45" s="34" t="n">
        <f aca="false">W38-W44</f>
        <v>-372502</v>
      </c>
      <c r="X45" s="34" t="n">
        <f aca="false">X38-X44</f>
        <v>-116591</v>
      </c>
      <c r="Y45" s="34" t="n">
        <f aca="false">Y38-Y44</f>
        <v>14822795</v>
      </c>
      <c r="Z45" s="34" t="n">
        <f aca="false">Z38-Z44</f>
        <v>14825011</v>
      </c>
      <c r="AA45" s="266" t="n">
        <f aca="false">(D45)/Z45*100</f>
        <v>1.87996487827227</v>
      </c>
      <c r="AB45" s="43"/>
      <c r="AC45" s="43"/>
      <c r="AD45" s="43"/>
    </row>
    <row r="46" customFormat="false" ht="15" hidden="false" customHeight="false" outlineLevel="0" collapsed="false">
      <c r="A46" s="1" t="s">
        <v>166</v>
      </c>
      <c r="B46" s="4"/>
      <c r="C46" s="4"/>
      <c r="T46" s="43"/>
      <c r="U46" s="43"/>
      <c r="Z46" s="43"/>
      <c r="AA46" s="43"/>
      <c r="AC46" s="43"/>
      <c r="AD46" s="43"/>
    </row>
    <row r="47" customFormat="false" ht="15" hidden="false" customHeight="false" outlineLevel="0" collapsed="false">
      <c r="B47" s="4"/>
      <c r="C47" s="4"/>
      <c r="N47" s="43"/>
      <c r="T47" s="43"/>
      <c r="U47" s="43"/>
      <c r="Z47" s="43"/>
      <c r="AA47" s="43"/>
      <c r="AD47" s="43"/>
    </row>
    <row r="48" customFormat="false" ht="15" hidden="false" customHeight="false" outlineLevel="0" collapsed="false">
      <c r="B48" s="4"/>
      <c r="C48" s="4"/>
      <c r="D48" s="43"/>
      <c r="N48" s="43"/>
      <c r="S48" s="286"/>
      <c r="Z48" s="43"/>
    </row>
    <row r="49" customFormat="false" ht="15" hidden="false" customHeight="false" outlineLevel="0" collapsed="false">
      <c r="B49" s="4"/>
      <c r="C49" s="4"/>
      <c r="D49" s="43"/>
      <c r="S49" s="43"/>
      <c r="T49" s="43"/>
      <c r="Y49" s="43"/>
      <c r="AC49" s="43"/>
    </row>
    <row r="50" customFormat="false" ht="15" hidden="false" customHeight="false" outlineLevel="0" collapsed="false">
      <c r="B50" s="4"/>
      <c r="C50" s="4"/>
    </row>
    <row r="51" customFormat="false" ht="14.25" hidden="false" customHeight="false" outlineLevel="0" collapsed="false">
      <c r="H51" s="1" t="n">
        <v>1612005</v>
      </c>
      <c r="T51" s="43"/>
      <c r="Z51" s="43"/>
      <c r="AC51" s="1" t="n">
        <v>606419943</v>
      </c>
    </row>
    <row r="52" customFormat="false" ht="14.25" hidden="false" customHeight="false" outlineLevel="0" collapsed="false">
      <c r="I52" s="1" t="n">
        <v>74.91</v>
      </c>
      <c r="Y52" s="43"/>
      <c r="AC52" s="43" t="n">
        <v>28798181</v>
      </c>
    </row>
    <row r="53" customFormat="false" ht="14.25" hidden="false" customHeight="false" outlineLevel="0" collapsed="false">
      <c r="I53" s="1" t="n">
        <v>85.72</v>
      </c>
      <c r="AC53" s="43" t="n">
        <f aca="false">SUM(AC51:AC52)</f>
        <v>635218124</v>
      </c>
      <c r="AD53" s="1" t="n">
        <v>90234162</v>
      </c>
    </row>
    <row r="54" customFormat="false" ht="14.25" hidden="false" customHeight="false" outlineLevel="0" collapsed="false">
      <c r="I54" s="1" t="n">
        <f aca="false">I53-I52</f>
        <v>10.81</v>
      </c>
      <c r="AC54" s="43" t="n">
        <f aca="false">AC53-AD53+D38</f>
        <v>639771741</v>
      </c>
    </row>
  </sheetData>
  <mergeCells count="22">
    <mergeCell ref="A6:A8"/>
    <mergeCell ref="B6:B8"/>
    <mergeCell ref="Y6:Y8"/>
    <mergeCell ref="Z6:Z8"/>
    <mergeCell ref="AA6:AA8"/>
    <mergeCell ref="AB6:AD7"/>
    <mergeCell ref="C7:C8"/>
    <mergeCell ref="D7:D8"/>
    <mergeCell ref="E7:E8"/>
    <mergeCell ref="F7:F8"/>
    <mergeCell ref="G7:G8"/>
    <mergeCell ref="I7:I8"/>
    <mergeCell ref="K7:K8"/>
    <mergeCell ref="M7:M8"/>
    <mergeCell ref="N7:N8"/>
    <mergeCell ref="O7:R7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M33" activePane="bottomRight" state="frozen"/>
      <selection pane="topLeft" activeCell="A1" activeCellId="0" sqref="A1"/>
      <selection pane="topRight" activeCell="M1" activeCellId="0" sqref="M1"/>
      <selection pane="bottomLeft" activeCell="A33" activeCellId="0" sqref="A33"/>
      <selection pane="bottomRigh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6.13"/>
    <col collapsed="false" customWidth="true" hidden="false" outlineLevel="0" max="2" min="2" style="185" width="24.13"/>
    <col collapsed="false" customWidth="true" hidden="false" outlineLevel="0" max="3" min="3" style="185" width="7.42"/>
    <col collapsed="false" customWidth="true" hidden="false" outlineLevel="0" max="4" min="4" style="185" width="11.42"/>
    <col collapsed="false" customWidth="true" hidden="false" outlineLevel="0" max="5" min="5" style="185" width="10.13"/>
    <col collapsed="false" customWidth="true" hidden="false" outlineLevel="0" max="6" min="6" style="185" width="11.42"/>
    <col collapsed="false" customWidth="true" hidden="false" outlineLevel="0" max="7" min="7" style="185" width="10.13"/>
    <col collapsed="false" customWidth="true" hidden="false" outlineLevel="0" max="8" min="8" style="185" width="11.42"/>
    <col collapsed="false" customWidth="true" hidden="false" outlineLevel="0" max="9" min="9" style="287" width="14.28"/>
    <col collapsed="false" customWidth="true" hidden="false" outlineLevel="0" max="10" min="10" style="185" width="12.99"/>
    <col collapsed="false" customWidth="true" hidden="false" outlineLevel="0" max="11" min="11" style="185" width="11.28"/>
    <col collapsed="false" customWidth="true" hidden="false" outlineLevel="0" max="12" min="12" style="185" width="12.99"/>
    <col collapsed="false" customWidth="true" hidden="false" outlineLevel="0" max="14" min="13" style="185" width="14.28"/>
    <col collapsed="false" customWidth="true" hidden="false" outlineLevel="0" max="15" min="15" style="185" width="11.85"/>
    <col collapsed="false" customWidth="true" hidden="false" outlineLevel="0" max="22" min="16" style="185" width="11.7"/>
    <col collapsed="false" customWidth="true" hidden="false" outlineLevel="0" max="23" min="23" style="185" width="10.13"/>
    <col collapsed="false" customWidth="false" hidden="false" outlineLevel="0" max="24" min="24" style="185" width="9.14"/>
    <col collapsed="false" customWidth="true" hidden="false" outlineLevel="0" max="25" min="25" style="185" width="9.28"/>
    <col collapsed="false" customWidth="true" hidden="false" outlineLevel="0" max="26" min="26" style="185" width="11.7"/>
    <col collapsed="false" customWidth="true" hidden="false" outlineLevel="0" max="27" min="27" style="185" width="10.71"/>
    <col collapsed="false" customWidth="true" hidden="false" outlineLevel="0" max="28" min="28" style="185" width="11.42"/>
    <col collapsed="false" customWidth="false" hidden="false" outlineLevel="0" max="257" min="29" style="185" width="9.14"/>
  </cols>
  <sheetData>
    <row r="1" customFormat="false" ht="15.75" hidden="false" customHeight="false" outlineLevel="0" collapsed="false">
      <c r="N1" s="66" t="s">
        <v>167</v>
      </c>
    </row>
    <row r="2" customFormat="false" ht="15" hidden="false" customHeight="false" outlineLevel="0" collapsed="false">
      <c r="B2" s="4" t="str">
        <f aca="false">'M30.06.12'!B2</f>
        <v>No. 1-2(1)/Market Share/2012-CP&amp;M </v>
      </c>
      <c r="C2" s="4"/>
      <c r="D2" s="4"/>
      <c r="E2" s="4"/>
      <c r="F2" s="4"/>
      <c r="G2" s="4"/>
      <c r="H2" s="4"/>
      <c r="I2" s="4" t="str">
        <f aca="false">'M30.06.12'!G2</f>
        <v>Dated:26th July 2012.</v>
      </c>
    </row>
    <row r="4" customFormat="false" ht="15.75" hidden="false" customHeight="false" outlineLevel="0" collapsed="false">
      <c r="B4" s="66" t="s">
        <v>168</v>
      </c>
      <c r="C4" s="66"/>
    </row>
    <row r="5" customFormat="false" ht="15" hidden="false" customHeight="false" outlineLevel="0" collapsed="false">
      <c r="D5" s="185" t="n">
        <v>1</v>
      </c>
      <c r="G5" s="185" t="n">
        <v>2</v>
      </c>
      <c r="I5" s="287" t="n">
        <v>3</v>
      </c>
      <c r="J5" s="185" t="n">
        <v>4</v>
      </c>
      <c r="K5" s="185" t="n">
        <v>5</v>
      </c>
      <c r="L5" s="185" t="n">
        <v>6</v>
      </c>
    </row>
    <row r="6" customFormat="false" ht="15" hidden="false" customHeight="true" outlineLevel="0" collapsed="false">
      <c r="A6" s="72" t="s">
        <v>103</v>
      </c>
      <c r="B6" s="72" t="s">
        <v>104</v>
      </c>
      <c r="C6" s="72" t="s">
        <v>118</v>
      </c>
      <c r="D6" s="288" t="s">
        <v>34</v>
      </c>
      <c r="E6" s="288"/>
      <c r="F6" s="288"/>
      <c r="G6" s="288"/>
      <c r="H6" s="288"/>
      <c r="I6" s="192" t="s">
        <v>169</v>
      </c>
      <c r="J6" s="192"/>
      <c r="K6" s="192"/>
      <c r="L6" s="192"/>
      <c r="M6" s="192"/>
      <c r="N6" s="125" t="s">
        <v>170</v>
      </c>
      <c r="O6" s="72" t="s">
        <v>136</v>
      </c>
      <c r="P6" s="74" t="s">
        <v>171</v>
      </c>
      <c r="Q6" s="74"/>
      <c r="R6" s="74"/>
      <c r="S6" s="74"/>
      <c r="T6" s="74"/>
      <c r="U6" s="74"/>
      <c r="V6" s="289"/>
    </row>
    <row r="7" customFormat="false" ht="18.75" hidden="false" customHeight="true" outlineLevel="0" collapsed="false">
      <c r="A7" s="72"/>
      <c r="B7" s="72"/>
      <c r="C7" s="72"/>
      <c r="D7" s="290" t="s">
        <v>89</v>
      </c>
      <c r="E7" s="290"/>
      <c r="F7" s="290"/>
      <c r="G7" s="93" t="s">
        <v>19</v>
      </c>
      <c r="H7" s="192" t="s">
        <v>18</v>
      </c>
      <c r="I7" s="291" t="s">
        <v>172</v>
      </c>
      <c r="J7" s="290" t="s">
        <v>140</v>
      </c>
      <c r="K7" s="292" t="s">
        <v>127</v>
      </c>
      <c r="L7" s="290" t="s">
        <v>96</v>
      </c>
      <c r="M7" s="290" t="s">
        <v>173</v>
      </c>
      <c r="N7" s="125"/>
      <c r="O7" s="72"/>
      <c r="P7" s="74" t="s">
        <v>174</v>
      </c>
      <c r="Q7" s="74"/>
      <c r="R7" s="74"/>
      <c r="S7" s="72" t="s">
        <v>175</v>
      </c>
      <c r="T7" s="72"/>
      <c r="U7" s="72"/>
      <c r="V7" s="289"/>
    </row>
    <row r="8" customFormat="false" ht="33.75" hidden="false" customHeight="true" outlineLevel="0" collapsed="false">
      <c r="A8" s="72"/>
      <c r="B8" s="72"/>
      <c r="C8" s="72"/>
      <c r="D8" s="293" t="s">
        <v>174</v>
      </c>
      <c r="E8" s="293" t="s">
        <v>175</v>
      </c>
      <c r="F8" s="293" t="s">
        <v>36</v>
      </c>
      <c r="G8" s="93"/>
      <c r="H8" s="192"/>
      <c r="I8" s="291"/>
      <c r="J8" s="290"/>
      <c r="K8" s="292"/>
      <c r="L8" s="290"/>
      <c r="M8" s="290"/>
      <c r="N8" s="125"/>
      <c r="O8" s="72"/>
      <c r="P8" s="294" t="s">
        <v>36</v>
      </c>
      <c r="Q8" s="295" t="s">
        <v>16</v>
      </c>
      <c r="R8" s="295" t="s">
        <v>17</v>
      </c>
      <c r="S8" s="296" t="s">
        <v>36</v>
      </c>
      <c r="T8" s="295" t="s">
        <v>16</v>
      </c>
      <c r="U8" s="295" t="s">
        <v>17</v>
      </c>
      <c r="V8" s="297"/>
    </row>
    <row r="9" customFormat="false" ht="17.25" hidden="false" customHeight="true" outlineLevel="0" collapsed="false">
      <c r="A9" s="298" t="n">
        <v>1</v>
      </c>
      <c r="B9" s="299" t="s">
        <v>37</v>
      </c>
      <c r="C9" s="299"/>
      <c r="D9" s="300"/>
      <c r="E9" s="300"/>
      <c r="F9" s="300"/>
      <c r="G9" s="301"/>
      <c r="H9" s="301"/>
      <c r="I9" s="302"/>
      <c r="J9" s="302"/>
      <c r="K9" s="302"/>
      <c r="L9" s="302"/>
      <c r="M9" s="301"/>
      <c r="N9" s="301"/>
      <c r="O9" s="303"/>
      <c r="P9" s="304" t="n">
        <f aca="false">Q9+R9</f>
        <v>5847</v>
      </c>
      <c r="Q9" s="305" t="n">
        <v>2560</v>
      </c>
      <c r="R9" s="306" t="n">
        <v>3287</v>
      </c>
      <c r="S9" s="306" t="n">
        <f aca="false">T9+U9</f>
        <v>4895</v>
      </c>
      <c r="T9" s="306" t="n">
        <v>2974</v>
      </c>
      <c r="U9" s="306" t="n">
        <v>1921</v>
      </c>
      <c r="V9" s="307"/>
      <c r="W9" s="308" t="n">
        <v>10742</v>
      </c>
      <c r="X9" s="308"/>
      <c r="Z9" s="309" t="n">
        <f aca="false">Q9+T9</f>
        <v>5534</v>
      </c>
      <c r="AA9" s="309" t="n">
        <f aca="false">R9+U9</f>
        <v>5208</v>
      </c>
    </row>
    <row r="10" customFormat="false" ht="15" hidden="false" customHeight="false" outlineLevel="0" collapsed="false">
      <c r="A10" s="298" t="n">
        <v>2</v>
      </c>
      <c r="B10" s="299" t="s">
        <v>39</v>
      </c>
      <c r="C10" s="310" t="n">
        <v>4</v>
      </c>
      <c r="D10" s="311" t="n">
        <f aca="false">P10</f>
        <v>173739</v>
      </c>
      <c r="E10" s="311" t="n">
        <f aca="false">S10</f>
        <v>7489</v>
      </c>
      <c r="F10" s="311" t="n">
        <f aca="false">D10+E10</f>
        <v>181228</v>
      </c>
      <c r="G10" s="312"/>
      <c r="H10" s="312" t="n">
        <f aca="false">F10+G10</f>
        <v>181228</v>
      </c>
      <c r="I10" s="313" t="n">
        <v>8195550</v>
      </c>
      <c r="J10" s="313" t="n">
        <v>7906669</v>
      </c>
      <c r="K10" s="313"/>
      <c r="L10" s="313" t="n">
        <v>641600</v>
      </c>
      <c r="M10" s="312" t="n">
        <f aca="false">I10+K10+J10+L10</f>
        <v>16743819</v>
      </c>
      <c r="N10" s="312" t="n">
        <f aca="false">M10+H10</f>
        <v>16925047</v>
      </c>
      <c r="O10" s="256" t="n">
        <f aca="false">F10/N10*100</f>
        <v>1.07076807526738</v>
      </c>
      <c r="P10" s="314" t="n">
        <f aca="false">Q10+R10</f>
        <v>173739</v>
      </c>
      <c r="Q10" s="306" t="n">
        <v>17851</v>
      </c>
      <c r="R10" s="306" t="n">
        <v>155888</v>
      </c>
      <c r="S10" s="87" t="n">
        <f aca="false">T10+U10</f>
        <v>7489</v>
      </c>
      <c r="T10" s="306" t="n">
        <v>5993</v>
      </c>
      <c r="U10" s="306" t="n">
        <v>1496</v>
      </c>
      <c r="V10" s="307"/>
      <c r="W10" s="308" t="n">
        <v>181228</v>
      </c>
      <c r="Z10" s="309" t="n">
        <f aca="false">Q10+T10</f>
        <v>23844</v>
      </c>
      <c r="AA10" s="309" t="n">
        <f aca="false">R10+U10</f>
        <v>157384</v>
      </c>
      <c r="AB10" s="309"/>
    </row>
    <row r="11" customFormat="false" ht="15" hidden="false" customHeight="false" outlineLevel="0" collapsed="false">
      <c r="A11" s="298" t="n">
        <v>3</v>
      </c>
      <c r="B11" s="299" t="s">
        <v>40</v>
      </c>
      <c r="C11" s="310" t="n">
        <v>2</v>
      </c>
      <c r="D11" s="311" t="n">
        <f aca="false">P11</f>
        <v>90371</v>
      </c>
      <c r="E11" s="311" t="n">
        <f aca="false">S11</f>
        <v>11938</v>
      </c>
      <c r="F11" s="311" t="n">
        <f aca="false">D11+E11</f>
        <v>102309</v>
      </c>
      <c r="G11" s="312"/>
      <c r="H11" s="312" t="n">
        <f aca="false">F11+G11</f>
        <v>102309</v>
      </c>
      <c r="I11" s="313" t="n">
        <v>80000</v>
      </c>
      <c r="J11" s="313" t="n">
        <v>131044</v>
      </c>
      <c r="K11" s="313"/>
      <c r="L11" s="313" t="n">
        <v>1247</v>
      </c>
      <c r="M11" s="312" t="n">
        <f aca="false">I11+K11+J11+L11</f>
        <v>212291</v>
      </c>
      <c r="N11" s="312" t="n">
        <f aca="false">M11+H11</f>
        <v>314600</v>
      </c>
      <c r="O11" s="256" t="n">
        <f aca="false">F11/N11*100</f>
        <v>32.5203432930706</v>
      </c>
      <c r="P11" s="314" t="n">
        <f aca="false">Q11+R11</f>
        <v>90371</v>
      </c>
      <c r="Q11" s="306" t="n">
        <v>1927</v>
      </c>
      <c r="R11" s="306" t="n">
        <v>88444</v>
      </c>
      <c r="S11" s="87" t="n">
        <f aca="false">T11+U11</f>
        <v>11938</v>
      </c>
      <c r="T11" s="306" t="n">
        <v>3353</v>
      </c>
      <c r="U11" s="306" t="n">
        <v>8585</v>
      </c>
      <c r="V11" s="307"/>
      <c r="W11" s="308" t="n">
        <v>102309</v>
      </c>
      <c r="X11" s="309"/>
      <c r="Z11" s="309" t="n">
        <f aca="false">Q11+T11</f>
        <v>5280</v>
      </c>
      <c r="AA11" s="309" t="n">
        <f aca="false">R11+U11</f>
        <v>97029</v>
      </c>
      <c r="AB11" s="309"/>
    </row>
    <row r="12" customFormat="false" ht="15" hidden="false" customHeight="false" outlineLevel="0" collapsed="false">
      <c r="A12" s="298" t="n">
        <v>4</v>
      </c>
      <c r="B12" s="299" t="s">
        <v>41</v>
      </c>
      <c r="C12" s="310" t="n">
        <v>4</v>
      </c>
      <c r="D12" s="311" t="n">
        <f aca="false">P12+P18</f>
        <v>231443</v>
      </c>
      <c r="E12" s="311" t="n">
        <f aca="false">S12+S18</f>
        <v>4030</v>
      </c>
      <c r="F12" s="311" t="n">
        <f aca="false">D12+E12</f>
        <v>235473</v>
      </c>
      <c r="G12" s="312"/>
      <c r="H12" s="312" t="n">
        <f aca="false">F12+G12</f>
        <v>235473</v>
      </c>
      <c r="I12" s="313" t="n">
        <v>3285860</v>
      </c>
      <c r="J12" s="313" t="n">
        <v>4801175</v>
      </c>
      <c r="K12" s="313"/>
      <c r="L12" s="313" t="n">
        <v>1343368</v>
      </c>
      <c r="M12" s="312" t="n">
        <f aca="false">I12+K12+J12+L12</f>
        <v>9430403</v>
      </c>
      <c r="N12" s="312" t="n">
        <f aca="false">M12+H12</f>
        <v>9665876</v>
      </c>
      <c r="O12" s="256" t="n">
        <f aca="false">F12/N12*100</f>
        <v>2.43612684458191</v>
      </c>
      <c r="P12" s="314" t="n">
        <f aca="false">Q12+R12</f>
        <v>130253</v>
      </c>
      <c r="Q12" s="306" t="n">
        <v>6132</v>
      </c>
      <c r="R12" s="306" t="n">
        <v>124121</v>
      </c>
      <c r="S12" s="87" t="n">
        <f aca="false">T12+U12</f>
        <v>2467</v>
      </c>
      <c r="T12" s="306" t="n">
        <v>1931</v>
      </c>
      <c r="U12" s="306" t="n">
        <v>536</v>
      </c>
      <c r="V12" s="307"/>
      <c r="W12" s="308" t="n">
        <v>132720</v>
      </c>
      <c r="X12" s="309"/>
      <c r="Z12" s="309" t="n">
        <f aca="false">Q12+T12</f>
        <v>8063</v>
      </c>
      <c r="AA12" s="309" t="n">
        <f aca="false">R12+U12</f>
        <v>124657</v>
      </c>
      <c r="AB12" s="309"/>
    </row>
    <row r="13" customFormat="false" ht="15" hidden="false" customHeight="false" outlineLevel="0" collapsed="false">
      <c r="A13" s="298" t="n">
        <v>5</v>
      </c>
      <c r="B13" s="299" t="s">
        <v>42</v>
      </c>
      <c r="C13" s="310"/>
      <c r="D13" s="311"/>
      <c r="E13" s="311"/>
      <c r="F13" s="311"/>
      <c r="G13" s="312"/>
      <c r="H13" s="312"/>
      <c r="I13" s="313" t="n">
        <v>0</v>
      </c>
      <c r="J13" s="313"/>
      <c r="K13" s="313"/>
      <c r="L13" s="313"/>
      <c r="M13" s="312"/>
      <c r="N13" s="312"/>
      <c r="O13" s="256"/>
      <c r="P13" s="314" t="n">
        <f aca="false">Q13+R13</f>
        <v>119124</v>
      </c>
      <c r="Q13" s="306" t="n">
        <v>30228</v>
      </c>
      <c r="R13" s="306" t="n">
        <v>88896</v>
      </c>
      <c r="S13" s="87" t="n">
        <f aca="false">T13+U13</f>
        <v>6684</v>
      </c>
      <c r="T13" s="306" t="n">
        <v>1634</v>
      </c>
      <c r="U13" s="306" t="n">
        <v>5050</v>
      </c>
      <c r="V13" s="307"/>
      <c r="W13" s="308" t="n">
        <v>125808</v>
      </c>
      <c r="X13" s="309"/>
      <c r="Z13" s="309" t="n">
        <f aca="false">Q13+T13</f>
        <v>31862</v>
      </c>
      <c r="AA13" s="309" t="n">
        <f aca="false">R13+U13</f>
        <v>93946</v>
      </c>
      <c r="AB13" s="309"/>
    </row>
    <row r="14" customFormat="false" ht="15" hidden="false" customHeight="false" outlineLevel="0" collapsed="false">
      <c r="A14" s="298" t="n">
        <v>6</v>
      </c>
      <c r="B14" s="299" t="s">
        <v>43</v>
      </c>
      <c r="C14" s="310" t="n">
        <v>3</v>
      </c>
      <c r="D14" s="311" t="n">
        <f aca="false">P14</f>
        <v>176455</v>
      </c>
      <c r="E14" s="311" t="n">
        <f aca="false">S14</f>
        <v>28328</v>
      </c>
      <c r="F14" s="311" t="n">
        <f aca="false">D14+E14</f>
        <v>204783</v>
      </c>
      <c r="G14" s="312"/>
      <c r="H14" s="312" t="n">
        <f aca="false">F14+G14</f>
        <v>204783</v>
      </c>
      <c r="I14" s="313" t="n">
        <v>8465703</v>
      </c>
      <c r="J14" s="313" t="n">
        <v>3662750</v>
      </c>
      <c r="K14" s="313"/>
      <c r="L14" s="313" t="n">
        <v>198096</v>
      </c>
      <c r="M14" s="312" t="n">
        <f aca="false">I14+K14+J14+L14</f>
        <v>12326549</v>
      </c>
      <c r="N14" s="312" t="n">
        <f aca="false">M14+H14</f>
        <v>12531332</v>
      </c>
      <c r="O14" s="256" t="n">
        <f aca="false">F14/N14*100</f>
        <v>1.63416786020832</v>
      </c>
      <c r="P14" s="314" t="n">
        <f aca="false">Q14+R14</f>
        <v>176455</v>
      </c>
      <c r="Q14" s="306" t="n">
        <v>34388</v>
      </c>
      <c r="R14" s="306" t="n">
        <v>142067</v>
      </c>
      <c r="S14" s="87" t="n">
        <f aca="false">T14+U14</f>
        <v>28328</v>
      </c>
      <c r="T14" s="306" t="n">
        <v>24878</v>
      </c>
      <c r="U14" s="306" t="n">
        <v>3450</v>
      </c>
      <c r="V14" s="307"/>
      <c r="W14" s="308" t="n">
        <v>204783</v>
      </c>
      <c r="X14" s="309"/>
      <c r="Z14" s="309" t="n">
        <f aca="false">Q14+T14</f>
        <v>59266</v>
      </c>
      <c r="AA14" s="309" t="n">
        <f aca="false">R14+U14</f>
        <v>145517</v>
      </c>
      <c r="AB14" s="309"/>
    </row>
    <row r="15" customFormat="false" ht="15" hidden="false" customHeight="false" outlineLevel="0" collapsed="false">
      <c r="A15" s="298" t="n">
        <v>7</v>
      </c>
      <c r="B15" s="299" t="s">
        <v>44</v>
      </c>
      <c r="C15" s="310" t="n">
        <v>4</v>
      </c>
      <c r="D15" s="311" t="n">
        <f aca="false">P15</f>
        <v>22652</v>
      </c>
      <c r="E15" s="311" t="n">
        <f aca="false">S15</f>
        <v>2136</v>
      </c>
      <c r="F15" s="311" t="n">
        <f aca="false">D15+E15</f>
        <v>24788</v>
      </c>
      <c r="G15" s="312"/>
      <c r="H15" s="312" t="n">
        <f aca="false">F15+G15</f>
        <v>24788</v>
      </c>
      <c r="I15" s="313" t="n">
        <v>4360164</v>
      </c>
      <c r="J15" s="313" t="n">
        <v>2901570</v>
      </c>
      <c r="K15" s="313"/>
      <c r="L15" s="313" t="n">
        <v>234403</v>
      </c>
      <c r="M15" s="312" t="n">
        <f aca="false">I15+K15+J15+L15</f>
        <v>7496137</v>
      </c>
      <c r="N15" s="312" t="n">
        <f aca="false">M15+H15</f>
        <v>7520925</v>
      </c>
      <c r="O15" s="256" t="n">
        <f aca="false">F15/N15*100</f>
        <v>0.329587118605757</v>
      </c>
      <c r="P15" s="314" t="n">
        <f aca="false">Q15+R15</f>
        <v>22652</v>
      </c>
      <c r="Q15" s="306" t="n">
        <v>2964</v>
      </c>
      <c r="R15" s="306" t="n">
        <v>19688</v>
      </c>
      <c r="S15" s="87" t="n">
        <f aca="false">T15+U15</f>
        <v>2136</v>
      </c>
      <c r="T15" s="315" t="n">
        <v>2015</v>
      </c>
      <c r="U15" s="306" t="n">
        <v>121</v>
      </c>
      <c r="V15" s="307"/>
      <c r="W15" s="308" t="n">
        <v>24788</v>
      </c>
      <c r="X15" s="309"/>
      <c r="Z15" s="309" t="n">
        <f aca="false">Q15+T15</f>
        <v>4979</v>
      </c>
      <c r="AA15" s="309" t="n">
        <f aca="false">R15+U15</f>
        <v>19809</v>
      </c>
      <c r="AB15" s="309"/>
    </row>
    <row r="16" customFormat="false" ht="18" hidden="false" customHeight="true" outlineLevel="0" collapsed="false">
      <c r="A16" s="298" t="n">
        <v>8</v>
      </c>
      <c r="B16" s="299" t="s">
        <v>45</v>
      </c>
      <c r="C16" s="310" t="n">
        <v>3</v>
      </c>
      <c r="D16" s="311" t="n">
        <f aca="false">P16</f>
        <v>63900</v>
      </c>
      <c r="E16" s="311" t="n">
        <f aca="false">S16</f>
        <v>934</v>
      </c>
      <c r="F16" s="311" t="n">
        <f aca="false">D16+E16</f>
        <v>64834</v>
      </c>
      <c r="G16" s="312"/>
      <c r="H16" s="312" t="n">
        <f aca="false">F16+G16</f>
        <v>64834</v>
      </c>
      <c r="I16" s="313" t="n">
        <v>341073</v>
      </c>
      <c r="J16" s="313" t="n">
        <v>314463</v>
      </c>
      <c r="K16" s="313"/>
      <c r="L16" s="313" t="n">
        <v>76</v>
      </c>
      <c r="M16" s="312" t="n">
        <f aca="false">I16+K16+J16+L16</f>
        <v>655612</v>
      </c>
      <c r="N16" s="312" t="n">
        <f aca="false">M16+H16</f>
        <v>720446</v>
      </c>
      <c r="O16" s="256" t="n">
        <f aca="false">F16/N16*100</f>
        <v>8.99914775014366</v>
      </c>
      <c r="P16" s="314" t="n">
        <f aca="false">Q16+R16</f>
        <v>63900</v>
      </c>
      <c r="Q16" s="306" t="n">
        <v>3938</v>
      </c>
      <c r="R16" s="306" t="n">
        <v>59962</v>
      </c>
      <c r="S16" s="87" t="n">
        <f aca="false">T16+U16</f>
        <v>934</v>
      </c>
      <c r="T16" s="306" t="n">
        <v>296</v>
      </c>
      <c r="U16" s="306" t="n">
        <v>638</v>
      </c>
      <c r="V16" s="307"/>
      <c r="W16" s="308" t="n">
        <v>64834</v>
      </c>
      <c r="X16" s="309"/>
      <c r="Z16" s="309" t="n">
        <f aca="false">Q16+T16</f>
        <v>4234</v>
      </c>
      <c r="AA16" s="309" t="n">
        <f aca="false">R16+U16</f>
        <v>60600</v>
      </c>
      <c r="AB16" s="309"/>
    </row>
    <row r="17" customFormat="false" ht="17.25" hidden="false" customHeight="true" outlineLevel="0" collapsed="false">
      <c r="A17" s="298" t="n">
        <v>9</v>
      </c>
      <c r="B17" s="299" t="s">
        <v>46</v>
      </c>
      <c r="C17" s="310" t="n">
        <v>3</v>
      </c>
      <c r="D17" s="311" t="n">
        <f aca="false">P17</f>
        <v>76393</v>
      </c>
      <c r="E17" s="311" t="n">
        <f aca="false">S17</f>
        <v>527</v>
      </c>
      <c r="F17" s="311" t="n">
        <f aca="false">D17+E17</f>
        <v>76920</v>
      </c>
      <c r="G17" s="312"/>
      <c r="H17" s="312" t="n">
        <f aca="false">F17+G17</f>
        <v>76920</v>
      </c>
      <c r="I17" s="313" t="n">
        <v>576149</v>
      </c>
      <c r="J17" s="313" t="n">
        <v>109105</v>
      </c>
      <c r="K17" s="313"/>
      <c r="L17" s="313" t="n">
        <v>22</v>
      </c>
      <c r="M17" s="312" t="n">
        <f aca="false">I17+K17+J17+L17</f>
        <v>685276</v>
      </c>
      <c r="N17" s="312" t="n">
        <f aca="false">M17+H17</f>
        <v>762196</v>
      </c>
      <c r="O17" s="256" t="n">
        <f aca="false">F17/N17*100</f>
        <v>10.09189237414</v>
      </c>
      <c r="P17" s="314" t="n">
        <f aca="false">Q17+R17</f>
        <v>76393</v>
      </c>
      <c r="Q17" s="306" t="n">
        <v>40851</v>
      </c>
      <c r="R17" s="306" t="n">
        <v>35542</v>
      </c>
      <c r="S17" s="87" t="n">
        <f aca="false">T17+U17</f>
        <v>527</v>
      </c>
      <c r="T17" s="306" t="n">
        <v>215</v>
      </c>
      <c r="U17" s="306" t="n">
        <v>312</v>
      </c>
      <c r="V17" s="307"/>
      <c r="W17" s="308" t="n">
        <v>76920</v>
      </c>
      <c r="X17" s="309"/>
      <c r="Z17" s="309" t="n">
        <f aca="false">Q17+T17</f>
        <v>41066</v>
      </c>
      <c r="AA17" s="309" t="n">
        <f aca="false">R17+U17</f>
        <v>35854</v>
      </c>
      <c r="AB17" s="309"/>
    </row>
    <row r="18" customFormat="false" ht="15" hidden="false" customHeight="false" outlineLevel="0" collapsed="false">
      <c r="A18" s="298" t="n">
        <v>10</v>
      </c>
      <c r="B18" s="299" t="s">
        <v>47</v>
      </c>
      <c r="C18" s="310"/>
      <c r="D18" s="311"/>
      <c r="E18" s="311"/>
      <c r="F18" s="311"/>
      <c r="G18" s="312"/>
      <c r="H18" s="312"/>
      <c r="I18" s="313" t="n">
        <v>0</v>
      </c>
      <c r="J18" s="313"/>
      <c r="K18" s="313"/>
      <c r="L18" s="313"/>
      <c r="M18" s="312"/>
      <c r="N18" s="312"/>
      <c r="O18" s="256"/>
      <c r="P18" s="314" t="n">
        <f aca="false">Q18+R18</f>
        <v>101190</v>
      </c>
      <c r="Q18" s="306" t="n">
        <v>17509</v>
      </c>
      <c r="R18" s="306" t="n">
        <v>83681</v>
      </c>
      <c r="S18" s="87" t="n">
        <f aca="false">T18+U18</f>
        <v>1563</v>
      </c>
      <c r="T18" s="306" t="n">
        <v>1563</v>
      </c>
      <c r="U18" s="306" t="n">
        <v>0</v>
      </c>
      <c r="V18" s="307"/>
      <c r="W18" s="308" t="n">
        <v>102753</v>
      </c>
      <c r="X18" s="309"/>
      <c r="Z18" s="309" t="n">
        <f aca="false">Q18+T18</f>
        <v>19072</v>
      </c>
      <c r="AA18" s="309" t="n">
        <f aca="false">R18+U18</f>
        <v>83681</v>
      </c>
      <c r="AB18" s="309"/>
    </row>
    <row r="19" customFormat="false" ht="15" hidden="false" customHeight="false" outlineLevel="0" collapsed="false">
      <c r="A19" s="298" t="n">
        <v>11</v>
      </c>
      <c r="B19" s="299" t="s">
        <v>48</v>
      </c>
      <c r="C19" s="310" t="n">
        <v>4</v>
      </c>
      <c r="D19" s="311" t="n">
        <f aca="false">P19</f>
        <v>337929</v>
      </c>
      <c r="E19" s="311" t="n">
        <f aca="false">S19</f>
        <v>14334</v>
      </c>
      <c r="F19" s="311" t="n">
        <f aca="false">D19+E19</f>
        <v>352263</v>
      </c>
      <c r="G19" s="312"/>
      <c r="H19" s="312" t="n">
        <f aca="false">F19+G19</f>
        <v>352263</v>
      </c>
      <c r="I19" s="313" t="n">
        <v>8354818</v>
      </c>
      <c r="J19" s="313" t="n">
        <v>6987564</v>
      </c>
      <c r="K19" s="313"/>
      <c r="L19" s="313" t="n">
        <v>2225044</v>
      </c>
      <c r="M19" s="312" t="n">
        <f aca="false">I19+K19+J19+L19</f>
        <v>17567426</v>
      </c>
      <c r="N19" s="312" t="n">
        <f aca="false">M19+H19</f>
        <v>17919689</v>
      </c>
      <c r="O19" s="256" t="n">
        <f aca="false">F19/N19*100</f>
        <v>1.96578746428021</v>
      </c>
      <c r="P19" s="314" t="n">
        <f aca="false">Q19+R19</f>
        <v>337929</v>
      </c>
      <c r="Q19" s="306" t="n">
        <v>60030</v>
      </c>
      <c r="R19" s="306" t="n">
        <v>277899</v>
      </c>
      <c r="S19" s="87" t="n">
        <f aca="false">T19+U19</f>
        <v>14334</v>
      </c>
      <c r="T19" s="306" t="n">
        <v>8192</v>
      </c>
      <c r="U19" s="306" t="n">
        <v>6142</v>
      </c>
      <c r="V19" s="307"/>
      <c r="W19" s="308" t="n">
        <v>352263</v>
      </c>
      <c r="X19" s="309"/>
      <c r="Z19" s="309" t="n">
        <f aca="false">Q19+T19</f>
        <v>68222</v>
      </c>
      <c r="AA19" s="309" t="n">
        <f aca="false">R19+U19</f>
        <v>284041</v>
      </c>
      <c r="AB19" s="309"/>
    </row>
    <row r="20" customFormat="false" ht="15" hidden="false" customHeight="false" outlineLevel="0" collapsed="false">
      <c r="A20" s="298" t="n">
        <v>12</v>
      </c>
      <c r="B20" s="299" t="s">
        <v>49</v>
      </c>
      <c r="C20" s="310" t="n">
        <v>4</v>
      </c>
      <c r="D20" s="311" t="n">
        <f aca="false">P20</f>
        <v>314497</v>
      </c>
      <c r="E20" s="311" t="n">
        <f aca="false">S20</f>
        <v>4774</v>
      </c>
      <c r="F20" s="311" t="n">
        <f aca="false">D20+E20</f>
        <v>319271</v>
      </c>
      <c r="G20" s="312"/>
      <c r="H20" s="312" t="n">
        <f aca="false">F20+G20</f>
        <v>319271</v>
      </c>
      <c r="I20" s="313" t="n">
        <v>4376315</v>
      </c>
      <c r="J20" s="313" t="n">
        <v>2402130</v>
      </c>
      <c r="K20" s="313"/>
      <c r="L20" s="313" t="n">
        <v>427571</v>
      </c>
      <c r="M20" s="312" t="n">
        <f aca="false">I20+K20+J20+L20</f>
        <v>7206016</v>
      </c>
      <c r="N20" s="312" t="n">
        <f aca="false">M20+H20</f>
        <v>7525287</v>
      </c>
      <c r="O20" s="256" t="n">
        <f aca="false">F20/N20*100</f>
        <v>4.24264217431176</v>
      </c>
      <c r="P20" s="314" t="n">
        <f aca="false">Q20+R20</f>
        <v>314497</v>
      </c>
      <c r="Q20" s="306" t="n">
        <v>40327</v>
      </c>
      <c r="R20" s="306" t="n">
        <v>274170</v>
      </c>
      <c r="S20" s="87" t="n">
        <f aca="false">T20+U20</f>
        <v>4774</v>
      </c>
      <c r="T20" s="306" t="n">
        <v>2754</v>
      </c>
      <c r="U20" s="306" t="n">
        <v>2020</v>
      </c>
      <c r="V20" s="307"/>
      <c r="W20" s="308" t="n">
        <v>319271</v>
      </c>
      <c r="X20" s="309"/>
      <c r="Z20" s="309" t="n">
        <f aca="false">Q20+T20</f>
        <v>43081</v>
      </c>
      <c r="AA20" s="309" t="n">
        <f aca="false">R20+U20</f>
        <v>276190</v>
      </c>
      <c r="AB20" s="309"/>
    </row>
    <row r="21" customFormat="false" ht="15" hidden="false" customHeight="false" outlineLevel="0" collapsed="false">
      <c r="A21" s="298" t="n">
        <v>13</v>
      </c>
      <c r="B21" s="299" t="s">
        <v>50</v>
      </c>
      <c r="C21" s="310" t="n">
        <v>3</v>
      </c>
      <c r="D21" s="311" t="n">
        <f aca="false">P21+P13</f>
        <v>243422</v>
      </c>
      <c r="E21" s="311" t="n">
        <f aca="false">S21+S13</f>
        <v>33523</v>
      </c>
      <c r="F21" s="311" t="n">
        <f aca="false">D21+E21</f>
        <v>276945</v>
      </c>
      <c r="G21" s="312"/>
      <c r="H21" s="312" t="n">
        <f aca="false">F21+G21</f>
        <v>276945</v>
      </c>
      <c r="I21" s="313" t="n">
        <v>4611685</v>
      </c>
      <c r="J21" s="313" t="n">
        <v>4886654</v>
      </c>
      <c r="K21" s="313"/>
      <c r="L21" s="313" t="n">
        <v>2704</v>
      </c>
      <c r="M21" s="312" t="n">
        <f aca="false">I21+K21+J21+L21</f>
        <v>9501043</v>
      </c>
      <c r="N21" s="312" t="n">
        <f aca="false">M21+H21</f>
        <v>9777988</v>
      </c>
      <c r="O21" s="256" t="n">
        <f aca="false">F21/N21*100</f>
        <v>2.83233115033481</v>
      </c>
      <c r="P21" s="314" t="n">
        <f aca="false">Q21+R21</f>
        <v>124298</v>
      </c>
      <c r="Q21" s="306" t="n">
        <v>38887</v>
      </c>
      <c r="R21" s="306" t="n">
        <v>85411</v>
      </c>
      <c r="S21" s="87" t="n">
        <f aca="false">T21+U21</f>
        <v>26839</v>
      </c>
      <c r="T21" s="306" t="n">
        <v>21652</v>
      </c>
      <c r="U21" s="306" t="n">
        <v>5187</v>
      </c>
      <c r="V21" s="307"/>
      <c r="W21" s="308" t="n">
        <v>151137</v>
      </c>
      <c r="X21" s="309"/>
      <c r="Z21" s="309" t="n">
        <f aca="false">Q21+T21</f>
        <v>60539</v>
      </c>
      <c r="AA21" s="309" t="n">
        <f aca="false">R21+U21</f>
        <v>90598</v>
      </c>
      <c r="AB21" s="309"/>
    </row>
    <row r="22" customFormat="false" ht="15" hidden="false" customHeight="false" outlineLevel="0" collapsed="false">
      <c r="A22" s="298" t="n">
        <v>14</v>
      </c>
      <c r="B22" s="299" t="s">
        <v>51</v>
      </c>
      <c r="C22" s="310" t="n">
        <v>4</v>
      </c>
      <c r="D22" s="311" t="n">
        <f aca="false">P22</f>
        <v>187876</v>
      </c>
      <c r="E22" s="311" t="n">
        <f aca="false">S22</f>
        <v>4692</v>
      </c>
      <c r="F22" s="311" t="n">
        <f aca="false">D22+E22</f>
        <v>192568</v>
      </c>
      <c r="G22" s="312"/>
      <c r="H22" s="312" t="n">
        <f aca="false">F22+G22</f>
        <v>192568</v>
      </c>
      <c r="I22" s="313" t="n">
        <v>11341905</v>
      </c>
      <c r="J22" s="313" t="n">
        <v>8168829</v>
      </c>
      <c r="K22" s="313"/>
      <c r="L22" s="313" t="n">
        <v>724899</v>
      </c>
      <c r="M22" s="312" t="n">
        <f aca="false">I22+K22+J22+L22</f>
        <v>20235633</v>
      </c>
      <c r="N22" s="312" t="n">
        <f aca="false">M22+H22</f>
        <v>20428201</v>
      </c>
      <c r="O22" s="256" t="n">
        <f aca="false">F22/N22*100</f>
        <v>0.942657652526525</v>
      </c>
      <c r="P22" s="314" t="n">
        <f aca="false">Q22+R22</f>
        <v>187876</v>
      </c>
      <c r="Q22" s="306" t="n">
        <v>45278</v>
      </c>
      <c r="R22" s="306" t="n">
        <v>142598</v>
      </c>
      <c r="S22" s="87" t="n">
        <f aca="false">T22+U22</f>
        <v>4692</v>
      </c>
      <c r="T22" s="306" t="n">
        <v>3854</v>
      </c>
      <c r="U22" s="306" t="n">
        <v>838</v>
      </c>
      <c r="V22" s="307"/>
      <c r="W22" s="308" t="n">
        <v>192568</v>
      </c>
      <c r="X22" s="309"/>
      <c r="Z22" s="309" t="n">
        <f aca="false">Q22+T22</f>
        <v>49132</v>
      </c>
      <c r="AA22" s="309" t="n">
        <f aca="false">R22+U22</f>
        <v>143436</v>
      </c>
      <c r="AB22" s="309"/>
    </row>
    <row r="23" customFormat="false" ht="15" hidden="false" customHeight="false" outlineLevel="0" collapsed="false">
      <c r="A23" s="298" t="n">
        <v>15</v>
      </c>
      <c r="B23" s="299" t="s">
        <v>52</v>
      </c>
      <c r="C23" s="310" t="n">
        <v>1</v>
      </c>
      <c r="D23" s="311" t="n">
        <f aca="false">P23+P24</f>
        <v>148130</v>
      </c>
      <c r="E23" s="311" t="n">
        <f aca="false">S23+S24</f>
        <v>3080</v>
      </c>
      <c r="F23" s="311" t="n">
        <f aca="false">D23+E23</f>
        <v>151210</v>
      </c>
      <c r="G23" s="312"/>
      <c r="H23" s="312" t="n">
        <f aca="false">F23+G23</f>
        <v>151210</v>
      </c>
      <c r="I23" s="313" t="n">
        <v>10416</v>
      </c>
      <c r="J23" s="313" t="n">
        <v>79068</v>
      </c>
      <c r="K23" s="313"/>
      <c r="L23" s="313" t="n">
        <v>176</v>
      </c>
      <c r="M23" s="312" t="n">
        <f aca="false">I23+K23+J23+L23</f>
        <v>89660</v>
      </c>
      <c r="N23" s="312" t="n">
        <f aca="false">M23+H23</f>
        <v>240870</v>
      </c>
      <c r="O23" s="256" t="n">
        <f aca="false">F23/N23*100</f>
        <v>62.7766014862789</v>
      </c>
      <c r="P23" s="314" t="n">
        <f aca="false">Q23+R23</f>
        <v>76071</v>
      </c>
      <c r="Q23" s="306" t="n">
        <v>790</v>
      </c>
      <c r="R23" s="306" t="n">
        <v>75281</v>
      </c>
      <c r="S23" s="87" t="n">
        <f aca="false">T23+U23</f>
        <v>227</v>
      </c>
      <c r="T23" s="306" t="n">
        <v>44</v>
      </c>
      <c r="U23" s="306" t="n">
        <v>183</v>
      </c>
      <c r="V23" s="307"/>
      <c r="W23" s="308" t="n">
        <v>76298</v>
      </c>
      <c r="X23" s="309"/>
      <c r="Z23" s="309" t="n">
        <f aca="false">Q23+T23</f>
        <v>834</v>
      </c>
      <c r="AA23" s="309" t="n">
        <f aca="false">R23+U23</f>
        <v>75464</v>
      </c>
      <c r="AB23" s="309"/>
    </row>
    <row r="24" customFormat="false" ht="15" hidden="false" customHeight="false" outlineLevel="0" collapsed="false">
      <c r="A24" s="298" t="n">
        <v>16</v>
      </c>
      <c r="B24" s="299" t="s">
        <v>53</v>
      </c>
      <c r="C24" s="310"/>
      <c r="D24" s="311"/>
      <c r="E24" s="311"/>
      <c r="F24" s="311"/>
      <c r="G24" s="312"/>
      <c r="H24" s="312"/>
      <c r="I24" s="313" t="n">
        <v>0</v>
      </c>
      <c r="J24" s="313"/>
      <c r="K24" s="313"/>
      <c r="L24" s="313"/>
      <c r="M24" s="312"/>
      <c r="N24" s="312"/>
      <c r="O24" s="256"/>
      <c r="P24" s="314" t="n">
        <f aca="false">Q24+R24</f>
        <v>72059</v>
      </c>
      <c r="Q24" s="306" t="n">
        <v>31592</v>
      </c>
      <c r="R24" s="306" t="n">
        <v>40467</v>
      </c>
      <c r="S24" s="87" t="n">
        <f aca="false">T24+U24</f>
        <v>2853</v>
      </c>
      <c r="T24" s="306" t="n">
        <v>2505</v>
      </c>
      <c r="U24" s="306" t="n">
        <v>348</v>
      </c>
      <c r="V24" s="307"/>
      <c r="W24" s="308" t="n">
        <v>74912</v>
      </c>
      <c r="X24" s="309"/>
      <c r="Z24" s="309" t="n">
        <f aca="false">Q24+T24</f>
        <v>34097</v>
      </c>
      <c r="AA24" s="309" t="n">
        <f aca="false">R24+U24</f>
        <v>40815</v>
      </c>
      <c r="AB24" s="309"/>
    </row>
    <row r="25" customFormat="false" ht="15" hidden="false" customHeight="false" outlineLevel="0" collapsed="false">
      <c r="A25" s="298" t="n">
        <v>17</v>
      </c>
      <c r="B25" s="299" t="s">
        <v>54</v>
      </c>
      <c r="C25" s="310" t="n">
        <v>3</v>
      </c>
      <c r="D25" s="311" t="n">
        <f aca="false">P25</f>
        <v>130168</v>
      </c>
      <c r="E25" s="311" t="n">
        <f aca="false">S25</f>
        <v>0</v>
      </c>
      <c r="F25" s="311" t="n">
        <f aca="false">D25+E25</f>
        <v>130168</v>
      </c>
      <c r="G25" s="312"/>
      <c r="H25" s="312" t="n">
        <f aca="false">F25+G25</f>
        <v>130168</v>
      </c>
      <c r="I25" s="313" t="n">
        <v>999398</v>
      </c>
      <c r="J25" s="313" t="n">
        <v>2517265</v>
      </c>
      <c r="K25" s="313"/>
      <c r="L25" s="313" t="n">
        <v>734</v>
      </c>
      <c r="M25" s="312" t="n">
        <f aca="false">I25+K25+J25+L25</f>
        <v>3517397</v>
      </c>
      <c r="N25" s="312" t="n">
        <f aca="false">M25+H25</f>
        <v>3647565</v>
      </c>
      <c r="O25" s="256" t="n">
        <f aca="false">F25/N25*100</f>
        <v>3.56862728971245</v>
      </c>
      <c r="P25" s="314" t="n">
        <f aca="false">Q25+R25</f>
        <v>130168</v>
      </c>
      <c r="Q25" s="306" t="n">
        <v>43565</v>
      </c>
      <c r="R25" s="306" t="n">
        <v>86603</v>
      </c>
      <c r="S25" s="87" t="n">
        <f aca="false">T25+U25</f>
        <v>0</v>
      </c>
      <c r="T25" s="306" t="n">
        <v>0</v>
      </c>
      <c r="U25" s="306" t="n">
        <v>0</v>
      </c>
      <c r="V25" s="307"/>
      <c r="W25" s="308" t="n">
        <v>130168</v>
      </c>
      <c r="X25" s="309"/>
      <c r="Z25" s="309" t="n">
        <f aca="false">Q25+T25</f>
        <v>43565</v>
      </c>
      <c r="AA25" s="309" t="n">
        <f aca="false">R25+U25</f>
        <v>86603</v>
      </c>
      <c r="AB25" s="309"/>
    </row>
    <row r="26" customFormat="false" ht="15" hidden="false" customHeight="false" outlineLevel="0" collapsed="false">
      <c r="A26" s="298" t="n">
        <v>18</v>
      </c>
      <c r="B26" s="299" t="s">
        <v>55</v>
      </c>
      <c r="C26" s="310" t="n">
        <v>4</v>
      </c>
      <c r="D26" s="311" t="n">
        <f aca="false">P26</f>
        <v>37681</v>
      </c>
      <c r="E26" s="311" t="n">
        <f aca="false">S26</f>
        <v>16837</v>
      </c>
      <c r="F26" s="311" t="n">
        <f aca="false">D26+E26</f>
        <v>54518</v>
      </c>
      <c r="G26" s="312"/>
      <c r="H26" s="312" t="n">
        <f aca="false">F26+G26</f>
        <v>54518</v>
      </c>
      <c r="I26" s="313" t="n">
        <v>4178159</v>
      </c>
      <c r="J26" s="313" t="n">
        <v>2810416</v>
      </c>
      <c r="K26" s="313" t="n">
        <v>1511940</v>
      </c>
      <c r="L26" s="313" t="n">
        <v>1016</v>
      </c>
      <c r="M26" s="312" t="n">
        <f aca="false">I26+K26+J26+L26</f>
        <v>8501531</v>
      </c>
      <c r="N26" s="312" t="n">
        <f aca="false">M26+H26</f>
        <v>8556049</v>
      </c>
      <c r="O26" s="256" t="n">
        <f aca="false">F26/N26*100</f>
        <v>0.637186626677804</v>
      </c>
      <c r="P26" s="314" t="n">
        <f aca="false">Q26+R26</f>
        <v>37681</v>
      </c>
      <c r="Q26" s="316" t="n">
        <v>4937</v>
      </c>
      <c r="R26" s="306" t="n">
        <v>32744</v>
      </c>
      <c r="S26" s="87" t="n">
        <f aca="false">T26+U26</f>
        <v>16837</v>
      </c>
      <c r="T26" s="316" t="n">
        <v>14004</v>
      </c>
      <c r="U26" s="306" t="n">
        <v>2833</v>
      </c>
      <c r="V26" s="307"/>
      <c r="W26" s="308" t="n">
        <v>54518</v>
      </c>
      <c r="X26" s="309"/>
      <c r="Z26" s="309" t="n">
        <f aca="false">Q26+T26</f>
        <v>18941</v>
      </c>
      <c r="AA26" s="309" t="n">
        <f aca="false">R26+U26</f>
        <v>35577</v>
      </c>
      <c r="AB26" s="309"/>
    </row>
    <row r="27" customFormat="false" ht="15" hidden="false" customHeight="false" outlineLevel="0" collapsed="false">
      <c r="A27" s="298" t="n">
        <v>19</v>
      </c>
      <c r="B27" s="299" t="s">
        <v>56</v>
      </c>
      <c r="C27" s="310" t="n">
        <v>4</v>
      </c>
      <c r="D27" s="311" t="n">
        <f aca="false">P27</f>
        <v>184732</v>
      </c>
      <c r="E27" s="311" t="n">
        <f aca="false">S27</f>
        <v>9436</v>
      </c>
      <c r="F27" s="311" t="n">
        <f aca="false">D27+E27</f>
        <v>194168</v>
      </c>
      <c r="G27" s="312"/>
      <c r="H27" s="312" t="n">
        <f aca="false">F27+G27</f>
        <v>194168</v>
      </c>
      <c r="I27" s="313" t="n">
        <v>7532516</v>
      </c>
      <c r="J27" s="313" t="n">
        <v>3741059</v>
      </c>
      <c r="K27" s="313"/>
      <c r="L27" s="313" t="n">
        <v>1628452</v>
      </c>
      <c r="M27" s="312" t="n">
        <f aca="false">I27+K27+J27+L27</f>
        <v>12902027</v>
      </c>
      <c r="N27" s="312" t="n">
        <f aca="false">M27+H27</f>
        <v>13096195</v>
      </c>
      <c r="O27" s="256" t="n">
        <f aca="false">F27/N27*100</f>
        <v>1.4826291147925</v>
      </c>
      <c r="P27" s="314" t="n">
        <f aca="false">Q27+R27</f>
        <v>184732</v>
      </c>
      <c r="Q27" s="306" t="n">
        <v>25358</v>
      </c>
      <c r="R27" s="306" t="n">
        <v>159374</v>
      </c>
      <c r="S27" s="87" t="n">
        <f aca="false">T27+U27</f>
        <v>9436</v>
      </c>
      <c r="T27" s="306" t="n">
        <v>6420</v>
      </c>
      <c r="U27" s="306" t="n">
        <v>3016</v>
      </c>
      <c r="V27" s="307"/>
      <c r="W27" s="308" t="n">
        <v>194168</v>
      </c>
      <c r="X27" s="309"/>
      <c r="Z27" s="309" t="n">
        <f aca="false">Q27+T27</f>
        <v>31778</v>
      </c>
      <c r="AA27" s="309" t="n">
        <f aca="false">R27+U27</f>
        <v>162390</v>
      </c>
      <c r="AB27" s="309"/>
    </row>
    <row r="28" customFormat="false" ht="15" hidden="false" customHeight="false" outlineLevel="0" collapsed="false">
      <c r="A28" s="298" t="n">
        <v>20</v>
      </c>
      <c r="B28" s="299" t="s">
        <v>57</v>
      </c>
      <c r="C28" s="310" t="n">
        <v>4</v>
      </c>
      <c r="D28" s="311" t="n">
        <f aca="false">P28</f>
        <v>204547</v>
      </c>
      <c r="E28" s="311" t="n">
        <f aca="false">S28</f>
        <v>7361</v>
      </c>
      <c r="F28" s="311" t="n">
        <f aca="false">D28+E28</f>
        <v>211908</v>
      </c>
      <c r="G28" s="312"/>
      <c r="H28" s="312" t="n">
        <f aca="false">F28+G28</f>
        <v>211908</v>
      </c>
      <c r="I28" s="313" t="n">
        <v>7567084</v>
      </c>
      <c r="J28" s="313" t="n">
        <v>3976008</v>
      </c>
      <c r="K28" s="313"/>
      <c r="L28" s="313" t="n">
        <v>1083704</v>
      </c>
      <c r="M28" s="312" t="n">
        <f aca="false">I28+K28+J28+L28</f>
        <v>12626796</v>
      </c>
      <c r="N28" s="312" t="n">
        <f aca="false">M28+H28</f>
        <v>12838704</v>
      </c>
      <c r="O28" s="256" t="n">
        <f aca="false">F28/N28*100</f>
        <v>1.65054042837969</v>
      </c>
      <c r="P28" s="314" t="n">
        <f aca="false">Q28+R28</f>
        <v>204547</v>
      </c>
      <c r="Q28" s="306" t="n">
        <v>20294</v>
      </c>
      <c r="R28" s="306" t="n">
        <v>184253</v>
      </c>
      <c r="S28" s="87" t="n">
        <f aca="false">T28+U28</f>
        <v>7361</v>
      </c>
      <c r="T28" s="306" t="n">
        <v>5339</v>
      </c>
      <c r="U28" s="306" t="n">
        <v>2022</v>
      </c>
      <c r="V28" s="307"/>
      <c r="W28" s="308" t="n">
        <v>211908</v>
      </c>
      <c r="X28" s="309"/>
      <c r="Z28" s="309" t="n">
        <f aca="false">Q28+T28</f>
        <v>25633</v>
      </c>
      <c r="AA28" s="309" t="n">
        <f aca="false">R28+U28</f>
        <v>186275</v>
      </c>
      <c r="AB28" s="309"/>
    </row>
    <row r="29" customFormat="false" ht="15" hidden="false" customHeight="false" outlineLevel="0" collapsed="false">
      <c r="A29" s="298" t="n">
        <v>21</v>
      </c>
      <c r="B29" s="299" t="s">
        <v>58</v>
      </c>
      <c r="C29" s="310"/>
      <c r="D29" s="311"/>
      <c r="E29" s="311"/>
      <c r="F29" s="311"/>
      <c r="G29" s="312"/>
      <c r="H29" s="312"/>
      <c r="I29" s="313" t="n">
        <v>0</v>
      </c>
      <c r="J29" s="313"/>
      <c r="K29" s="313"/>
      <c r="L29" s="313"/>
      <c r="M29" s="312"/>
      <c r="N29" s="312"/>
      <c r="O29" s="256"/>
      <c r="P29" s="314" t="n">
        <f aca="false">Q29+R29</f>
        <v>52486</v>
      </c>
      <c r="Q29" s="316" t="n">
        <v>1873</v>
      </c>
      <c r="R29" s="306" t="n">
        <v>50613</v>
      </c>
      <c r="S29" s="87" t="n">
        <f aca="false">T29+U29</f>
        <v>1227</v>
      </c>
      <c r="T29" s="316" t="n">
        <v>382</v>
      </c>
      <c r="U29" s="306" t="n">
        <v>845</v>
      </c>
      <c r="V29" s="307"/>
      <c r="W29" s="308" t="n">
        <v>53713</v>
      </c>
      <c r="X29" s="309"/>
      <c r="Z29" s="309" t="n">
        <f aca="false">Q29+T29</f>
        <v>2255</v>
      </c>
      <c r="AA29" s="309" t="n">
        <f aca="false">R29+U29</f>
        <v>51458</v>
      </c>
      <c r="AB29" s="309"/>
    </row>
    <row r="30" customFormat="false" ht="15" hidden="false" customHeight="false" outlineLevel="0" collapsed="false">
      <c r="A30" s="298" t="n">
        <v>22</v>
      </c>
      <c r="B30" s="299" t="s">
        <v>59</v>
      </c>
      <c r="C30" s="310" t="n">
        <v>4</v>
      </c>
      <c r="D30" s="311" t="n">
        <f aca="false">P30</f>
        <v>400678</v>
      </c>
      <c r="E30" s="311" t="n">
        <f aca="false">S30</f>
        <v>38405</v>
      </c>
      <c r="F30" s="311" t="n">
        <f aca="false">D30+E30</f>
        <v>439083</v>
      </c>
      <c r="G30" s="312"/>
      <c r="H30" s="312" t="n">
        <f aca="false">F30+G30</f>
        <v>439083</v>
      </c>
      <c r="I30" s="313" t="n">
        <v>12745442</v>
      </c>
      <c r="J30" s="313" t="n">
        <v>4617295</v>
      </c>
      <c r="K30" s="313"/>
      <c r="L30" s="313" t="n">
        <v>611580</v>
      </c>
      <c r="M30" s="312" t="n">
        <f aca="false">I30+K30+J30+L30</f>
        <v>17974317</v>
      </c>
      <c r="N30" s="312" t="n">
        <f aca="false">M30+H30</f>
        <v>18413400</v>
      </c>
      <c r="O30" s="256" t="n">
        <f aca="false">F30/N30*100</f>
        <v>2.38458405291798</v>
      </c>
      <c r="P30" s="314" t="n">
        <f aca="false">Q30+R30</f>
        <v>400678</v>
      </c>
      <c r="Q30" s="317" t="n">
        <v>34861</v>
      </c>
      <c r="R30" s="306" t="n">
        <v>365817</v>
      </c>
      <c r="S30" s="87" t="n">
        <f aca="false">T30+U30</f>
        <v>38405</v>
      </c>
      <c r="T30" s="318" t="n">
        <v>21340</v>
      </c>
      <c r="U30" s="306" t="n">
        <v>17065</v>
      </c>
      <c r="V30" s="307"/>
      <c r="W30" s="308" t="n">
        <v>439083</v>
      </c>
      <c r="X30" s="309"/>
      <c r="Z30" s="309" t="n">
        <f aca="false">Q30+T30</f>
        <v>56201</v>
      </c>
      <c r="AA30" s="309" t="n">
        <f aca="false">R30+U30</f>
        <v>382882</v>
      </c>
      <c r="AB30" s="309"/>
    </row>
    <row r="31" customFormat="false" ht="15.75" hidden="false" customHeight="true" outlineLevel="0" collapsed="false">
      <c r="A31" s="298" t="n">
        <v>23</v>
      </c>
      <c r="B31" s="299" t="s">
        <v>60</v>
      </c>
      <c r="C31" s="310" t="n">
        <v>4</v>
      </c>
      <c r="D31" s="311" t="n">
        <f aca="false">P31+P29</f>
        <v>145760</v>
      </c>
      <c r="E31" s="311" t="n">
        <f aca="false">S31+S29</f>
        <v>3751</v>
      </c>
      <c r="F31" s="311" t="n">
        <f aca="false">D31+E31</f>
        <v>149511</v>
      </c>
      <c r="G31" s="312"/>
      <c r="H31" s="312" t="n">
        <f aca="false">F31+G31</f>
        <v>149511</v>
      </c>
      <c r="I31" s="313" t="n">
        <v>10396972</v>
      </c>
      <c r="J31" s="313" t="n">
        <v>4657744</v>
      </c>
      <c r="K31" s="313"/>
      <c r="L31" s="313" t="n">
        <v>637976</v>
      </c>
      <c r="M31" s="312" t="n">
        <f aca="false">I31+K31+J31+L31</f>
        <v>15692692</v>
      </c>
      <c r="N31" s="312" t="n">
        <f aca="false">M31+H31</f>
        <v>15842203</v>
      </c>
      <c r="O31" s="256" t="n">
        <f aca="false">F31/N31*100</f>
        <v>0.943751320444511</v>
      </c>
      <c r="P31" s="314" t="n">
        <f aca="false">Q31+R31</f>
        <v>93274</v>
      </c>
      <c r="Q31" s="316" t="n">
        <v>17172</v>
      </c>
      <c r="R31" s="306" t="n">
        <v>76102</v>
      </c>
      <c r="S31" s="87" t="n">
        <f aca="false">T31+U31</f>
        <v>2524</v>
      </c>
      <c r="T31" s="316" t="n">
        <v>1581</v>
      </c>
      <c r="U31" s="306" t="n">
        <v>943</v>
      </c>
      <c r="V31" s="307"/>
      <c r="W31" s="308" t="n">
        <v>95798</v>
      </c>
      <c r="X31" s="309"/>
      <c r="Z31" s="309" t="n">
        <f aca="false">Q31+T31</f>
        <v>18753</v>
      </c>
      <c r="AA31" s="309" t="n">
        <f aca="false">R31+U31</f>
        <v>77045</v>
      </c>
      <c r="AB31" s="309"/>
    </row>
    <row r="32" customFormat="false" ht="15" hidden="false" customHeight="false" outlineLevel="0" collapsed="false">
      <c r="A32" s="298" t="n">
        <v>24</v>
      </c>
      <c r="B32" s="299" t="s">
        <v>61</v>
      </c>
      <c r="C32" s="310" t="n">
        <v>4</v>
      </c>
      <c r="D32" s="311" t="n">
        <f aca="false">P32+P9</f>
        <v>68528</v>
      </c>
      <c r="E32" s="311" t="n">
        <f aca="false">S32+S9</f>
        <v>8676</v>
      </c>
      <c r="F32" s="311" t="n">
        <f aca="false">D32+E32</f>
        <v>77204</v>
      </c>
      <c r="G32" s="312"/>
      <c r="H32" s="312" t="n">
        <f aca="false">F32+G32</f>
        <v>77204</v>
      </c>
      <c r="I32" s="313" t="n">
        <v>2314785</v>
      </c>
      <c r="J32" s="313" t="n">
        <v>2937096</v>
      </c>
      <c r="K32" s="313"/>
      <c r="L32" s="313" t="n">
        <v>1469382</v>
      </c>
      <c r="M32" s="312" t="n">
        <f aca="false">I32+K32+J32+L32</f>
        <v>6721263</v>
      </c>
      <c r="N32" s="312" t="n">
        <f aca="false">M32+H32</f>
        <v>6798467</v>
      </c>
      <c r="O32" s="256" t="n">
        <f aca="false">F32/N32*100</f>
        <v>1.13560895419511</v>
      </c>
      <c r="P32" s="314" t="n">
        <f aca="false">Q32+R32</f>
        <v>62681</v>
      </c>
      <c r="Q32" s="306" t="n">
        <v>-1797</v>
      </c>
      <c r="R32" s="306" t="n">
        <v>64478</v>
      </c>
      <c r="S32" s="87" t="n">
        <f aca="false">T32+U32</f>
        <v>3781</v>
      </c>
      <c r="T32" s="306" t="n">
        <v>2766</v>
      </c>
      <c r="U32" s="306" t="n">
        <v>1015</v>
      </c>
      <c r="V32" s="307"/>
      <c r="W32" s="308" t="n">
        <v>66462</v>
      </c>
      <c r="X32" s="309"/>
      <c r="Z32" s="309" t="n">
        <f aca="false">Q32+T32</f>
        <v>969</v>
      </c>
      <c r="AA32" s="309" t="n">
        <f aca="false">R32+U32</f>
        <v>65493</v>
      </c>
      <c r="AB32" s="309"/>
    </row>
    <row r="33" customFormat="false" ht="15" hidden="false" customHeight="false" outlineLevel="0" collapsed="false">
      <c r="A33" s="298" t="n">
        <v>25</v>
      </c>
      <c r="B33" s="299" t="s">
        <v>62</v>
      </c>
      <c r="C33" s="310" t="n">
        <v>4</v>
      </c>
      <c r="D33" s="311" t="n">
        <f aca="false">P33</f>
        <v>24727</v>
      </c>
      <c r="E33" s="311" t="n">
        <f aca="false">S33</f>
        <v>6832</v>
      </c>
      <c r="F33" s="311" t="n">
        <f aca="false">D33+E33</f>
        <v>31559</v>
      </c>
      <c r="G33" s="312"/>
      <c r="H33" s="312" t="n">
        <f aca="false">F33+G33</f>
        <v>31559</v>
      </c>
      <c r="I33" s="313" t="n">
        <v>2352646</v>
      </c>
      <c r="J33" s="313" t="n">
        <v>3178452</v>
      </c>
      <c r="K33" s="313"/>
      <c r="L33" s="313" t="n">
        <v>883569</v>
      </c>
      <c r="M33" s="312" t="n">
        <f aca="false">I33+K33+J33+L33</f>
        <v>6414667</v>
      </c>
      <c r="N33" s="312" t="n">
        <f aca="false">M33+H33</f>
        <v>6446226</v>
      </c>
      <c r="O33" s="256" t="n">
        <f aca="false">F33/N33*100</f>
        <v>0.489573279000767</v>
      </c>
      <c r="P33" s="314" t="n">
        <f aca="false">Q33+R33</f>
        <v>24727</v>
      </c>
      <c r="Q33" s="306" t="n">
        <v>24727</v>
      </c>
      <c r="R33" s="306" t="n">
        <v>0</v>
      </c>
      <c r="S33" s="87" t="n">
        <f aca="false">T33+U33</f>
        <v>6832</v>
      </c>
      <c r="T33" s="306" t="n">
        <v>6832</v>
      </c>
      <c r="U33" s="306" t="n">
        <v>0</v>
      </c>
      <c r="V33" s="307"/>
      <c r="W33" s="308" t="n">
        <v>31559</v>
      </c>
      <c r="X33" s="309"/>
      <c r="Z33" s="309" t="n">
        <f aca="false">Q33+T33</f>
        <v>31559</v>
      </c>
      <c r="AA33" s="309" t="n">
        <f aca="false">R33+U33</f>
        <v>0</v>
      </c>
      <c r="AB33" s="309"/>
    </row>
    <row r="34" customFormat="false" ht="15" hidden="false" customHeight="false" outlineLevel="0" collapsed="false">
      <c r="A34" s="298" t="n">
        <v>26</v>
      </c>
      <c r="B34" s="299" t="s">
        <v>63</v>
      </c>
      <c r="C34" s="310" t="n">
        <v>3</v>
      </c>
      <c r="D34" s="311" t="n">
        <f aca="false">P34</f>
        <v>16818</v>
      </c>
      <c r="E34" s="311" t="n">
        <f aca="false">S34</f>
        <v>1969</v>
      </c>
      <c r="F34" s="311" t="n">
        <f aca="false">D34+E34</f>
        <v>18787</v>
      </c>
      <c r="G34" s="312"/>
      <c r="H34" s="312" t="n">
        <f aca="false">F34+G34</f>
        <v>18787</v>
      </c>
      <c r="I34" s="313" t="n">
        <v>1323885</v>
      </c>
      <c r="J34" s="313" t="n">
        <v>1136997</v>
      </c>
      <c r="K34" s="313"/>
      <c r="L34" s="313"/>
      <c r="M34" s="312" t="n">
        <f aca="false">I34+K34+J34+L34</f>
        <v>2460882</v>
      </c>
      <c r="N34" s="312" t="n">
        <f aca="false">M34+H34</f>
        <v>2479669</v>
      </c>
      <c r="O34" s="256" t="n">
        <f aca="false">F34/N34*100</f>
        <v>0.757641443273276</v>
      </c>
      <c r="P34" s="314" t="n">
        <f aca="false">Q34+R34</f>
        <v>16818</v>
      </c>
      <c r="Q34" s="306" t="n">
        <v>617</v>
      </c>
      <c r="R34" s="306" t="n">
        <v>16201</v>
      </c>
      <c r="S34" s="87" t="n">
        <f aca="false">T34+U34</f>
        <v>1969</v>
      </c>
      <c r="T34" s="306" t="n">
        <v>1969</v>
      </c>
      <c r="U34" s="306" t="n">
        <v>0</v>
      </c>
      <c r="V34" s="307"/>
      <c r="W34" s="308" t="n">
        <v>18787</v>
      </c>
      <c r="X34" s="309"/>
      <c r="Z34" s="309" t="n">
        <f aca="false">Q34+T34</f>
        <v>2586</v>
      </c>
      <c r="AA34" s="309" t="n">
        <f aca="false">R34+U34</f>
        <v>16201</v>
      </c>
      <c r="AB34" s="309"/>
    </row>
    <row r="35" customFormat="false" ht="15.75" hidden="false" customHeight="false" outlineLevel="0" collapsed="false">
      <c r="A35" s="298"/>
      <c r="B35" s="75" t="s">
        <v>36</v>
      </c>
      <c r="C35" s="298" t="n">
        <v>4</v>
      </c>
      <c r="D35" s="319" t="n">
        <f aca="false">SUM(D9:D34)</f>
        <v>3280446</v>
      </c>
      <c r="E35" s="319" t="n">
        <f aca="false">SUM(E9:E34)</f>
        <v>209052</v>
      </c>
      <c r="F35" s="319" t="n">
        <f aca="false">SUM(F9:F34)</f>
        <v>3489498</v>
      </c>
      <c r="G35" s="312" t="n">
        <f aca="false">SUM(G9:G34)</f>
        <v>0</v>
      </c>
      <c r="H35" s="312" t="n">
        <f aca="false">SUM(H9:H34)</f>
        <v>3489498</v>
      </c>
      <c r="I35" s="313" t="n">
        <f aca="false">SUM(I9:I34)</f>
        <v>103410525</v>
      </c>
      <c r="J35" s="313" t="n">
        <f aca="false">SUM(J9:J34)</f>
        <v>71923353</v>
      </c>
      <c r="K35" s="313" t="n">
        <f aca="false">SUM(K9:K34)</f>
        <v>1511940</v>
      </c>
      <c r="L35" s="313" t="n">
        <f aca="false">SUM(L9:L34)</f>
        <v>12115619</v>
      </c>
      <c r="M35" s="312" t="n">
        <f aca="false">SUM(M9:M34)</f>
        <v>188961437</v>
      </c>
      <c r="N35" s="312" t="n">
        <f aca="false">SUM(N9:N34)</f>
        <v>192450935</v>
      </c>
      <c r="O35" s="256" t="n">
        <f aca="false">F35/N35*100</f>
        <v>1.81318838487327</v>
      </c>
      <c r="P35" s="314" t="n">
        <f aca="false">SUM(P9:P34)</f>
        <v>3280446</v>
      </c>
      <c r="Q35" s="301" t="n">
        <f aca="false">SUM(Q9:Q34)</f>
        <v>546859</v>
      </c>
      <c r="R35" s="301" t="n">
        <f aca="false">SUM(R9:R34)</f>
        <v>2733587</v>
      </c>
      <c r="S35" s="87" t="n">
        <f aca="false">SUM(S9:S34)</f>
        <v>209052</v>
      </c>
      <c r="T35" s="301" t="n">
        <f aca="false">SUM(T9:T34)</f>
        <v>144486</v>
      </c>
      <c r="U35" s="87" t="n">
        <f aca="false">SUM(U9:U34)</f>
        <v>64566</v>
      </c>
      <c r="V35" s="307"/>
      <c r="W35" s="308"/>
      <c r="Z35" s="309"/>
      <c r="AA35" s="309"/>
      <c r="AB35" s="309"/>
    </row>
    <row r="36" customFormat="false" ht="15" hidden="false" customHeight="false" outlineLevel="0" collapsed="false">
      <c r="A36" s="93" t="n">
        <v>27</v>
      </c>
      <c r="B36" s="320" t="s">
        <v>64</v>
      </c>
      <c r="C36" s="93"/>
      <c r="D36" s="312"/>
      <c r="E36" s="312"/>
      <c r="F36" s="312"/>
      <c r="G36" s="312" t="n">
        <v>134090</v>
      </c>
      <c r="H36" s="312" t="n">
        <f aca="false">F36+G36</f>
        <v>134090</v>
      </c>
      <c r="I36" s="313" t="n">
        <v>9222550</v>
      </c>
      <c r="J36" s="313" t="n">
        <v>4093170</v>
      </c>
      <c r="K36" s="313"/>
      <c r="L36" s="313" t="n">
        <v>1194507</v>
      </c>
      <c r="M36" s="312" t="n">
        <f aca="false">I36+K36+J36+L36</f>
        <v>14510227</v>
      </c>
      <c r="N36" s="312" t="n">
        <f aca="false">M36+H36</f>
        <v>14644317</v>
      </c>
      <c r="O36" s="256" t="s">
        <v>176</v>
      </c>
      <c r="AB36" s="309"/>
    </row>
    <row r="37" customFormat="false" ht="15" hidden="false" customHeight="false" outlineLevel="0" collapsed="false">
      <c r="A37" s="93" t="n">
        <v>28</v>
      </c>
      <c r="B37" s="320" t="s">
        <v>65</v>
      </c>
      <c r="C37" s="93"/>
      <c r="D37" s="312"/>
      <c r="E37" s="312"/>
      <c r="F37" s="312"/>
      <c r="G37" s="312" t="n">
        <v>111270</v>
      </c>
      <c r="H37" s="312" t="n">
        <f aca="false">F37+G37</f>
        <v>111270</v>
      </c>
      <c r="I37" s="313" t="n">
        <v>8850031</v>
      </c>
      <c r="J37" s="313" t="n">
        <v>4210266</v>
      </c>
      <c r="K37" s="313"/>
      <c r="L37" s="313" t="n">
        <v>571841</v>
      </c>
      <c r="M37" s="312" t="n">
        <f aca="false">I37+K37+J37+L37</f>
        <v>13632138</v>
      </c>
      <c r="N37" s="312" t="n">
        <f aca="false">M37+H37</f>
        <v>13743408</v>
      </c>
      <c r="O37" s="256" t="s">
        <v>176</v>
      </c>
      <c r="Q37" s="321"/>
      <c r="R37" s="321"/>
      <c r="S37" s="309"/>
      <c r="T37" s="309"/>
      <c r="U37" s="309"/>
      <c r="Z37" s="309"/>
      <c r="AB37" s="309"/>
    </row>
    <row r="38" customFormat="false" ht="15" hidden="false" customHeight="false" outlineLevel="0" collapsed="false">
      <c r="A38" s="93"/>
      <c r="B38" s="320" t="s">
        <v>66</v>
      </c>
      <c r="C38" s="93" t="n">
        <v>4</v>
      </c>
      <c r="D38" s="312" t="n">
        <f aca="false">SUM(D35:D37)</f>
        <v>3280446</v>
      </c>
      <c r="E38" s="312" t="n">
        <f aca="false">SUM(E35:E37)</f>
        <v>209052</v>
      </c>
      <c r="F38" s="312" t="n">
        <f aca="false">SUM(F35:F37)</f>
        <v>3489498</v>
      </c>
      <c r="G38" s="312" t="n">
        <f aca="false">SUM(G35:G37)</f>
        <v>245360</v>
      </c>
      <c r="H38" s="312" t="n">
        <f aca="false">SUM(H35:H37)</f>
        <v>3734858</v>
      </c>
      <c r="I38" s="313" t="n">
        <f aca="false">SUM(I35:I37)</f>
        <v>121483106</v>
      </c>
      <c r="J38" s="313" t="n">
        <f aca="false">SUM(J35:J37)</f>
        <v>80226789</v>
      </c>
      <c r="K38" s="313" t="n">
        <f aca="false">SUM(K35:K37)</f>
        <v>1511940</v>
      </c>
      <c r="L38" s="313" t="n">
        <f aca="false">SUM(L35:L37)</f>
        <v>13881967</v>
      </c>
      <c r="M38" s="312" t="n">
        <f aca="false">SUM(M35:M37)</f>
        <v>217103802</v>
      </c>
      <c r="N38" s="312" t="n">
        <f aca="false">SUM(N35:N37)</f>
        <v>220838660</v>
      </c>
      <c r="O38" s="256" t="n">
        <f aca="false">F38/N38*100</f>
        <v>1.5801119242437</v>
      </c>
      <c r="Q38" s="321"/>
      <c r="S38" s="309"/>
      <c r="T38" s="309"/>
      <c r="U38" s="309"/>
      <c r="Z38" s="309"/>
      <c r="AA38" s="309"/>
      <c r="AB38" s="309"/>
    </row>
    <row r="39" customFormat="false" ht="15" hidden="false" customHeight="false" outlineLevel="0" collapsed="false">
      <c r="A39" s="320" t="s">
        <v>67</v>
      </c>
      <c r="B39" s="322"/>
      <c r="C39" s="323"/>
      <c r="D39" s="324" t="n">
        <f aca="false">D38/$N$38*100</f>
        <v>1.48544915097746</v>
      </c>
      <c r="E39" s="324" t="n">
        <f aca="false">E38/$N$38*100</f>
        <v>0.0946627732662388</v>
      </c>
      <c r="F39" s="324" t="n">
        <f aca="false">F38/$N$38*100</f>
        <v>1.5801119242437</v>
      </c>
      <c r="G39" s="324" t="n">
        <f aca="false">G38/$N$38*100</f>
        <v>0.111103735188395</v>
      </c>
      <c r="H39" s="324" t="n">
        <f aca="false">H38/$N$38*100</f>
        <v>1.69121565943209</v>
      </c>
      <c r="I39" s="324" t="n">
        <f aca="false">I38/$N$38*100</f>
        <v>55.0098909312346</v>
      </c>
      <c r="J39" s="324" t="n">
        <f aca="false">J38/$N$38*100</f>
        <v>36.3282357355365</v>
      </c>
      <c r="K39" s="324" t="n">
        <f aca="false">K38/$N$38*100</f>
        <v>0.684635561545248</v>
      </c>
      <c r="L39" s="324" t="n">
        <f aca="false">L38/$N$38*100</f>
        <v>6.28602211225154</v>
      </c>
      <c r="M39" s="324" t="n">
        <f aca="false">M38/$N$38*100</f>
        <v>98.3087843405679</v>
      </c>
      <c r="N39" s="324" t="n">
        <f aca="false">N38/$N$38*100</f>
        <v>100</v>
      </c>
      <c r="O39" s="325"/>
      <c r="Z39" s="309"/>
      <c r="AA39" s="309"/>
      <c r="AB39" s="309"/>
    </row>
    <row r="40" customFormat="false" ht="15" hidden="false" customHeight="false" outlineLevel="0" collapsed="false">
      <c r="A40" s="326"/>
      <c r="B40" s="327"/>
      <c r="C40" s="328"/>
      <c r="D40" s="329"/>
      <c r="E40" s="329"/>
      <c r="F40" s="329"/>
      <c r="G40" s="329"/>
      <c r="H40" s="329"/>
      <c r="I40" s="330"/>
      <c r="J40" s="329"/>
      <c r="K40" s="329"/>
      <c r="L40" s="329"/>
      <c r="M40" s="329"/>
      <c r="N40" s="329"/>
      <c r="O40" s="331"/>
      <c r="Q40" s="309"/>
    </row>
    <row r="41" customFormat="false" ht="15" hidden="false" customHeight="false" outlineLevel="0" collapsed="false">
      <c r="A41" s="320" t="str">
        <f aca="false">'M30.06.12'!A42</f>
        <v>Conn. As on 31.05.2012</v>
      </c>
      <c r="B41" s="322"/>
      <c r="C41" s="323" t="n">
        <v>4</v>
      </c>
      <c r="D41" s="332" t="n">
        <v>3372883</v>
      </c>
      <c r="E41" s="312" t="n">
        <v>212457</v>
      </c>
      <c r="F41" s="312" t="n">
        <v>3585340</v>
      </c>
      <c r="G41" s="332" t="n">
        <v>245360</v>
      </c>
      <c r="H41" s="312" t="n">
        <v>3830700</v>
      </c>
      <c r="I41" s="313" t="n">
        <v>122150464</v>
      </c>
      <c r="J41" s="332" t="n">
        <v>81537487</v>
      </c>
      <c r="K41" s="332" t="n">
        <v>1517214</v>
      </c>
      <c r="L41" s="332" t="n">
        <v>16262387</v>
      </c>
      <c r="M41" s="332" t="n">
        <v>221467552</v>
      </c>
      <c r="N41" s="312" t="n">
        <v>225298252</v>
      </c>
      <c r="O41" s="82" t="n">
        <f aca="false">F41/N41*100</f>
        <v>1.59137497436065</v>
      </c>
    </row>
    <row r="42" customFormat="false" ht="15" hidden="false" customHeight="false" outlineLevel="0" collapsed="false">
      <c r="A42" s="320" t="str">
        <f aca="false">'M30.06.12'!A43</f>
        <v>Addition during Jun 2012</v>
      </c>
      <c r="B42" s="333"/>
      <c r="C42" s="334" t="n">
        <v>3</v>
      </c>
      <c r="D42" s="332" t="n">
        <f aca="false">D38-D41</f>
        <v>-92437</v>
      </c>
      <c r="E42" s="332" t="n">
        <f aca="false">E38-E41</f>
        <v>-3405</v>
      </c>
      <c r="F42" s="332" t="n">
        <f aca="false">F38-F41</f>
        <v>-95842</v>
      </c>
      <c r="G42" s="332" t="n">
        <f aca="false">G38-G41</f>
        <v>0</v>
      </c>
      <c r="H42" s="332" t="n">
        <f aca="false">H38-H41</f>
        <v>-95842</v>
      </c>
      <c r="I42" s="332" t="n">
        <f aca="false">I38-I41</f>
        <v>-667358</v>
      </c>
      <c r="J42" s="332" t="n">
        <f aca="false">J38-J41</f>
        <v>-1310698</v>
      </c>
      <c r="K42" s="332" t="n">
        <f aca="false">K38-K41</f>
        <v>-5274</v>
      </c>
      <c r="L42" s="332" t="n">
        <f aca="false">L38-L41</f>
        <v>-2380420</v>
      </c>
      <c r="M42" s="332" t="n">
        <f aca="false">M38-M41</f>
        <v>-4363750</v>
      </c>
      <c r="N42" s="332" t="n">
        <f aca="false">N38-N41</f>
        <v>-4459592</v>
      </c>
      <c r="O42" s="82" t="s">
        <v>176</v>
      </c>
    </row>
    <row r="43" customFormat="false" ht="15" hidden="false" customHeight="false" outlineLevel="0" collapsed="false">
      <c r="A43" s="320" t="str">
        <f aca="false">'M30.06.12'!A44</f>
        <v>Conn. As on 31.03.2012</v>
      </c>
      <c r="B43" s="333"/>
      <c r="C43" s="334" t="n">
        <v>4</v>
      </c>
      <c r="D43" s="312" t="n">
        <v>3785997</v>
      </c>
      <c r="E43" s="312" t="n">
        <v>217917</v>
      </c>
      <c r="F43" s="312" t="n">
        <f aca="false">SUM(D43:E43)</f>
        <v>4003914</v>
      </c>
      <c r="G43" s="312" t="n">
        <v>250911</v>
      </c>
      <c r="H43" s="312" t="n">
        <v>4254825</v>
      </c>
      <c r="I43" s="313" t="n">
        <v>121205156</v>
      </c>
      <c r="J43" s="313" t="n">
        <v>81745797</v>
      </c>
      <c r="K43" s="313" t="n">
        <v>1331392</v>
      </c>
      <c r="L43" s="313" t="n">
        <v>15803039</v>
      </c>
      <c r="M43" s="332" t="n">
        <v>220085384</v>
      </c>
      <c r="N43" s="312" t="n">
        <v>224340209</v>
      </c>
      <c r="O43" s="82" t="n">
        <f aca="false">F43/N43*100</f>
        <v>1.78475094493649</v>
      </c>
    </row>
    <row r="44" customFormat="false" ht="15" hidden="false" customHeight="false" outlineLevel="0" collapsed="false">
      <c r="A44" s="320" t="str">
        <f aca="false">'M30.06.12'!A45</f>
        <v>Addition during 2012-13</v>
      </c>
      <c r="B44" s="335"/>
      <c r="C44" s="336" t="n">
        <v>4</v>
      </c>
      <c r="D44" s="332" t="n">
        <f aca="false">D38-D43</f>
        <v>-505551</v>
      </c>
      <c r="E44" s="332" t="n">
        <f aca="false">E38-E43</f>
        <v>-8865</v>
      </c>
      <c r="F44" s="332" t="n">
        <f aca="false">F38-F43</f>
        <v>-514416</v>
      </c>
      <c r="G44" s="332" t="n">
        <f aca="false">G38-G43</f>
        <v>-5551</v>
      </c>
      <c r="H44" s="332" t="n">
        <f aca="false">H38-H43</f>
        <v>-519967</v>
      </c>
      <c r="I44" s="332" t="n">
        <f aca="false">I38-I43</f>
        <v>277950</v>
      </c>
      <c r="J44" s="332" t="n">
        <f aca="false">J38-J43</f>
        <v>-1519008</v>
      </c>
      <c r="K44" s="332" t="n">
        <f aca="false">K38-K43</f>
        <v>180548</v>
      </c>
      <c r="L44" s="332" t="n">
        <f aca="false">L38-L43</f>
        <v>-1921072</v>
      </c>
      <c r="M44" s="332" t="n">
        <f aca="false">M38-M43</f>
        <v>-2981582</v>
      </c>
      <c r="N44" s="332" t="n">
        <f aca="false">N38-N43</f>
        <v>-3501549</v>
      </c>
      <c r="O44" s="82" t="s">
        <v>176</v>
      </c>
    </row>
    <row r="45" customFormat="false" ht="15" hidden="false" customHeight="false" outlineLevel="0" collapsed="false">
      <c r="B45" s="337"/>
      <c r="C45" s="337"/>
      <c r="I45" s="338"/>
      <c r="M45" s="67"/>
      <c r="O45" s="67"/>
    </row>
    <row r="46" customFormat="false" ht="15" hidden="false" customHeight="false" outlineLevel="0" collapsed="false">
      <c r="B46" s="337"/>
      <c r="C46" s="337"/>
      <c r="D46" s="309"/>
      <c r="E46" s="309"/>
      <c r="F46" s="309"/>
      <c r="G46" s="309"/>
    </row>
    <row r="47" customFormat="false" ht="15" hidden="false" customHeight="false" outlineLevel="0" collapsed="false">
      <c r="B47" s="337"/>
      <c r="C47" s="337"/>
      <c r="D47" s="309"/>
      <c r="E47" s="309"/>
      <c r="F47" s="309"/>
      <c r="I47" s="339"/>
    </row>
    <row r="48" customFormat="false" ht="15.75" hidden="false" customHeight="false" outlineLevel="0" collapsed="false">
      <c r="B48" s="337"/>
      <c r="C48" s="337"/>
      <c r="D48" s="309"/>
      <c r="E48" s="309"/>
      <c r="F48" s="309"/>
      <c r="M48" s="309"/>
      <c r="P48" s="66"/>
    </row>
    <row r="49" customFormat="false" ht="15" hidden="false" customHeight="false" outlineLevel="0" collapsed="false">
      <c r="B49" s="337"/>
      <c r="C49" s="337"/>
      <c r="D49" s="309"/>
      <c r="E49" s="309"/>
      <c r="F49" s="309"/>
      <c r="G49" s="309"/>
      <c r="I49" s="339"/>
    </row>
    <row r="50" customFormat="false" ht="15" hidden="false" customHeight="false" outlineLevel="0" collapsed="false">
      <c r="I50" s="339"/>
    </row>
  </sheetData>
  <mergeCells count="18">
    <mergeCell ref="A6:A8"/>
    <mergeCell ref="B6:B8"/>
    <mergeCell ref="C6:C8"/>
    <mergeCell ref="D6:H6"/>
    <mergeCell ref="I6:M6"/>
    <mergeCell ref="N6:N8"/>
    <mergeCell ref="O6:O8"/>
    <mergeCell ref="P6:U6"/>
    <mergeCell ref="D7:F7"/>
    <mergeCell ref="G7:G8"/>
    <mergeCell ref="H7:H8"/>
    <mergeCell ref="I7:I8"/>
    <mergeCell ref="J7:J8"/>
    <mergeCell ref="K7:K8"/>
    <mergeCell ref="L7:L8"/>
    <mergeCell ref="M7:M8"/>
    <mergeCell ref="P7:R7"/>
    <mergeCell ref="S7:U7"/>
  </mergeCells>
  <conditionalFormatting sqref="O10:O34">
    <cfRule type="expression" priority="2" aboveAverage="0" equalAverage="0" bottom="0" percent="0" rank="0" text="" dxfId="33">
      <formula>SMALL(($O$10:$O$34),MIN(3,COUNT($O$10:$O$34)))&gt;=O10</formula>
    </cfRule>
    <cfRule type="expression" priority="3" aboveAverage="0" equalAverage="0" bottom="0" percent="0" rank="0" text="" dxfId="34">
      <formula>LARGE(($O$10:$O$34),MIN(3,COUNT($O$10:$O$34)))&lt;=O10</formula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38" activeCellId="0" sqref="E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7"/>
    <col collapsed="false" customWidth="true" hidden="false" outlineLevel="0" max="3" min="3" style="1" width="6.7"/>
    <col collapsed="false" customWidth="true" hidden="false" outlineLevel="0" max="4" min="4" style="1" width="12.14"/>
    <col collapsed="false" customWidth="true" hidden="false" outlineLevel="0" max="5" min="5" style="1" width="10.13"/>
    <col collapsed="false" customWidth="true" hidden="false" outlineLevel="0" max="6" min="6" style="1" width="12.14"/>
    <col collapsed="false" customWidth="true" hidden="true" outlineLevel="0" max="7" min="7" style="340" width="13.41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13.28"/>
    <col collapsed="false" customWidth="true" hidden="false" outlineLevel="0" max="11" min="11" style="1" width="10.13"/>
    <col collapsed="false" customWidth="true" hidden="false" outlineLevel="0" max="12" min="12" style="1" width="10.85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7" min="16" style="1" width="11.85"/>
    <col collapsed="false" customWidth="true" hidden="false" outlineLevel="0" max="18" min="18" style="1" width="10.13"/>
    <col collapsed="false" customWidth="true" hidden="false" outlineLevel="0" max="19" min="19" style="1" width="13.28"/>
    <col collapsed="false" customWidth="true" hidden="false" outlineLevel="0" max="20" min="20" style="1" width="14.7"/>
    <col collapsed="false" customWidth="false" hidden="false" outlineLevel="0" max="257" min="21" style="1" width="9.14"/>
  </cols>
  <sheetData>
    <row r="1" customFormat="false" ht="15" hidden="false" customHeight="false" outlineLevel="0" collapsed="false">
      <c r="N1" s="3" t="s">
        <v>177</v>
      </c>
    </row>
    <row r="2" customFormat="false" ht="14.25" hidden="false" customHeight="false" outlineLevel="0" collapsed="false">
      <c r="B2" s="1" t="str">
        <f aca="false">'WLL30.06.12'!B2</f>
        <v>No. 1-2(1)/Market Share/2012-CP&amp;M </v>
      </c>
      <c r="I2" s="1" t="str">
        <f aca="false">'WLL30.06.12'!I2</f>
        <v>Dated:26th July 2012.</v>
      </c>
    </row>
    <row r="3" customFormat="false" ht="9" hidden="false" customHeight="true" outlineLevel="0" collapsed="false"/>
    <row r="4" customFormat="false" ht="15.75" hidden="false" customHeight="false" outlineLevel="0" collapsed="false">
      <c r="B4" s="66" t="s">
        <v>178</v>
      </c>
      <c r="C4" s="66"/>
    </row>
    <row r="5" customFormat="false" ht="15" hidden="false" customHeight="false" outlineLevel="0" collapsed="false">
      <c r="D5" s="248" t="n">
        <v>1</v>
      </c>
      <c r="E5" s="248" t="n">
        <v>2</v>
      </c>
      <c r="F5" s="248"/>
      <c r="G5" s="341" t="n">
        <v>3</v>
      </c>
      <c r="H5" s="248" t="n">
        <v>3</v>
      </c>
      <c r="I5" s="248" t="n">
        <v>4</v>
      </c>
      <c r="J5" s="248" t="n">
        <v>5</v>
      </c>
      <c r="K5" s="248" t="n">
        <v>6</v>
      </c>
      <c r="L5" s="248" t="n">
        <v>7</v>
      </c>
      <c r="M5" s="342"/>
    </row>
    <row r="6" customFormat="false" ht="14.25" hidden="false" customHeight="true" outlineLevel="0" collapsed="false">
      <c r="A6" s="12" t="s">
        <v>103</v>
      </c>
      <c r="B6" s="12" t="s">
        <v>104</v>
      </c>
      <c r="C6" s="343" t="s">
        <v>179</v>
      </c>
      <c r="D6" s="344"/>
      <c r="E6" s="345"/>
      <c r="F6" s="345"/>
      <c r="G6" s="346"/>
      <c r="H6" s="345"/>
      <c r="I6" s="345"/>
      <c r="J6" s="345"/>
      <c r="K6" s="345"/>
      <c r="L6" s="345"/>
      <c r="M6" s="345"/>
      <c r="N6" s="347"/>
      <c r="O6" s="72" t="s">
        <v>136</v>
      </c>
      <c r="P6" s="192" t="s">
        <v>89</v>
      </c>
      <c r="Q6" s="192"/>
      <c r="R6" s="192"/>
    </row>
    <row r="7" customFormat="false" ht="12.75" hidden="false" customHeight="true" outlineLevel="0" collapsed="false">
      <c r="A7" s="12"/>
      <c r="B7" s="12"/>
      <c r="C7" s="348" t="s">
        <v>118</v>
      </c>
      <c r="D7" s="349" t="s">
        <v>180</v>
      </c>
      <c r="E7" s="350" t="s">
        <v>19</v>
      </c>
      <c r="F7" s="349" t="s">
        <v>137</v>
      </c>
      <c r="G7" s="351" t="s">
        <v>181</v>
      </c>
      <c r="H7" s="12" t="s">
        <v>182</v>
      </c>
      <c r="I7" s="351" t="s">
        <v>183</v>
      </c>
      <c r="J7" s="351" t="s">
        <v>184</v>
      </c>
      <c r="K7" s="351" t="s">
        <v>127</v>
      </c>
      <c r="L7" s="351" t="s">
        <v>96</v>
      </c>
      <c r="M7" s="352" t="s">
        <v>135</v>
      </c>
      <c r="N7" s="12" t="s">
        <v>185</v>
      </c>
      <c r="O7" s="72"/>
      <c r="P7" s="192"/>
      <c r="Q7" s="192"/>
      <c r="R7" s="192"/>
    </row>
    <row r="8" customFormat="false" ht="48" hidden="false" customHeight="true" outlineLevel="0" collapsed="false">
      <c r="A8" s="12"/>
      <c r="B8" s="12"/>
      <c r="C8" s="348"/>
      <c r="D8" s="349"/>
      <c r="E8" s="350"/>
      <c r="F8" s="349"/>
      <c r="G8" s="351"/>
      <c r="H8" s="12"/>
      <c r="I8" s="351"/>
      <c r="J8" s="351"/>
      <c r="K8" s="351"/>
      <c r="L8" s="351"/>
      <c r="M8" s="352"/>
      <c r="N8" s="12"/>
      <c r="O8" s="72"/>
      <c r="P8" s="276" t="s">
        <v>36</v>
      </c>
      <c r="Q8" s="12" t="s">
        <v>16</v>
      </c>
      <c r="R8" s="353" t="s">
        <v>17</v>
      </c>
    </row>
    <row r="9" customFormat="false" ht="14.25" hidden="false" customHeight="true" outlineLevel="0" collapsed="false">
      <c r="A9" s="18" t="n">
        <v>1</v>
      </c>
      <c r="B9" s="19" t="s">
        <v>37</v>
      </c>
      <c r="C9" s="19"/>
      <c r="D9" s="34"/>
      <c r="E9" s="34"/>
      <c r="F9" s="34" t="n">
        <f aca="false">SUM(D9:E9)</f>
        <v>0</v>
      </c>
      <c r="G9" s="201"/>
      <c r="H9" s="34"/>
      <c r="I9" s="34"/>
      <c r="J9" s="34"/>
      <c r="K9" s="34"/>
      <c r="L9" s="34"/>
      <c r="M9" s="354"/>
      <c r="N9" s="34" t="n">
        <f aca="false">M9+F9</f>
        <v>0</v>
      </c>
      <c r="O9" s="34"/>
      <c r="P9" s="34" t="n">
        <f aca="false">Q9+R9</f>
        <v>14726</v>
      </c>
      <c r="Q9" s="23" t="n">
        <v>8512</v>
      </c>
      <c r="R9" s="23" t="n">
        <v>6214</v>
      </c>
      <c r="T9" s="1" t="n">
        <v>14726</v>
      </c>
      <c r="Y9" s="1" t="n">
        <v>85.6048296682406</v>
      </c>
    </row>
    <row r="10" customFormat="false" ht="14.25" hidden="false" customHeight="false" outlineLevel="0" collapsed="false">
      <c r="A10" s="18" t="n">
        <v>2</v>
      </c>
      <c r="B10" s="19" t="s">
        <v>39</v>
      </c>
      <c r="C10" s="197" t="n">
        <v>1</v>
      </c>
      <c r="D10" s="34" t="n">
        <f aca="false">P10</f>
        <v>1922974</v>
      </c>
      <c r="E10" s="34"/>
      <c r="F10" s="34" t="n">
        <f aca="false">SUM(D10:E10)</f>
        <v>1922974</v>
      </c>
      <c r="G10" s="201" t="n">
        <v>125433</v>
      </c>
      <c r="H10" s="201" t="n">
        <f aca="false">G10</f>
        <v>125433</v>
      </c>
      <c r="I10" s="201" t="n">
        <v>88488</v>
      </c>
      <c r="J10" s="201" t="n">
        <v>174947</v>
      </c>
      <c r="K10" s="34"/>
      <c r="L10" s="34"/>
      <c r="M10" s="34" t="n">
        <f aca="false">L10+J10+I10+K10+H10</f>
        <v>388868</v>
      </c>
      <c r="N10" s="34" t="n">
        <f aca="false">M10+F10</f>
        <v>2311842</v>
      </c>
      <c r="O10" s="355" t="n">
        <f aca="false">D10/N10*100</f>
        <v>83.179300315506</v>
      </c>
      <c r="P10" s="34" t="n">
        <f aca="false">Q10+R10</f>
        <v>1922974</v>
      </c>
      <c r="Q10" s="23" t="n">
        <v>1259615</v>
      </c>
      <c r="R10" s="23" t="n">
        <v>663359</v>
      </c>
      <c r="T10" s="1" t="n">
        <v>1922974</v>
      </c>
      <c r="Y10" s="1" t="n">
        <v>99.8008685245785</v>
      </c>
    </row>
    <row r="11" customFormat="false" ht="14.25" hidden="false" customHeight="false" outlineLevel="0" collapsed="false">
      <c r="A11" s="18" t="n">
        <v>3</v>
      </c>
      <c r="B11" s="19" t="s">
        <v>40</v>
      </c>
      <c r="C11" s="197" t="n">
        <v>1</v>
      </c>
      <c r="D11" s="34" t="n">
        <f aca="false">P11</f>
        <v>199830</v>
      </c>
      <c r="E11" s="34"/>
      <c r="F11" s="34" t="n">
        <f aca="false">SUM(D11:E11)</f>
        <v>199830</v>
      </c>
      <c r="G11" s="201"/>
      <c r="H11" s="201" t="n">
        <f aca="false">G11</f>
        <v>0</v>
      </c>
      <c r="I11" s="201" t="n">
        <v>0</v>
      </c>
      <c r="J11" s="201" t="n">
        <v>2665</v>
      </c>
      <c r="K11" s="34"/>
      <c r="L11" s="34"/>
      <c r="M11" s="34" t="n">
        <f aca="false">L11+J11+I11+K11+H11</f>
        <v>2665</v>
      </c>
      <c r="N11" s="34" t="n">
        <f aca="false">M11+F11</f>
        <v>202495</v>
      </c>
      <c r="O11" s="355" t="n">
        <f aca="false">D11/N11*100</f>
        <v>98.6839181214351</v>
      </c>
      <c r="P11" s="34" t="n">
        <f aca="false">Q11+R11</f>
        <v>199830</v>
      </c>
      <c r="Q11" s="23" t="n">
        <v>159026</v>
      </c>
      <c r="R11" s="23" t="n">
        <v>40804</v>
      </c>
      <c r="T11" s="1" t="n">
        <v>199830</v>
      </c>
      <c r="Y11" s="1" t="n">
        <v>99.2941013183281</v>
      </c>
    </row>
    <row r="12" customFormat="false" ht="14.25" hidden="false" customHeight="false" outlineLevel="0" collapsed="false">
      <c r="A12" s="18" t="n">
        <v>4</v>
      </c>
      <c r="B12" s="19" t="s">
        <v>41</v>
      </c>
      <c r="C12" s="197" t="n">
        <v>1</v>
      </c>
      <c r="D12" s="34" t="n">
        <f aca="false">P12+P18</f>
        <v>544975</v>
      </c>
      <c r="E12" s="34"/>
      <c r="F12" s="34" t="n">
        <f aca="false">SUM(D12:E12)</f>
        <v>544975</v>
      </c>
      <c r="G12" s="201"/>
      <c r="H12" s="201" t="n">
        <f aca="false">G12</f>
        <v>0</v>
      </c>
      <c r="I12" s="201" t="n">
        <v>4902</v>
      </c>
      <c r="J12" s="201" t="n">
        <v>10909</v>
      </c>
      <c r="K12" s="34"/>
      <c r="L12" s="34"/>
      <c r="M12" s="34" t="n">
        <f aca="false">L12+J12+I12+K12+H12</f>
        <v>15811</v>
      </c>
      <c r="N12" s="34" t="n">
        <f aca="false">M12+F12</f>
        <v>560786</v>
      </c>
      <c r="O12" s="355" t="n">
        <f aca="false">D12/N12*100</f>
        <v>97.180564422079</v>
      </c>
      <c r="P12" s="34" t="n">
        <f aca="false">Q12+R12</f>
        <v>380507</v>
      </c>
      <c r="Q12" s="23" t="n">
        <v>232698</v>
      </c>
      <c r="R12" s="23" t="n">
        <v>147809</v>
      </c>
      <c r="T12" s="1" t="n">
        <v>380507</v>
      </c>
      <c r="Y12" s="1" t="n">
        <v>89.6327348588452</v>
      </c>
    </row>
    <row r="13" customFormat="false" ht="14.25" hidden="false" customHeight="false" outlineLevel="0" collapsed="false">
      <c r="A13" s="18" t="n">
        <v>5</v>
      </c>
      <c r="B13" s="19" t="s">
        <v>42</v>
      </c>
      <c r="C13" s="197"/>
      <c r="D13" s="34"/>
      <c r="E13" s="34"/>
      <c r="F13" s="34" t="n">
        <f aca="false">SUM(D13:E13)</f>
        <v>0</v>
      </c>
      <c r="G13" s="201" t="n">
        <v>55299</v>
      </c>
      <c r="H13" s="201"/>
      <c r="I13" s="201"/>
      <c r="J13" s="201"/>
      <c r="K13" s="34"/>
      <c r="L13" s="34"/>
      <c r="M13" s="34" t="n">
        <f aca="false">L13+J13+I13+K13+H13</f>
        <v>0</v>
      </c>
      <c r="N13" s="34" t="n">
        <f aca="false">M13+F13</f>
        <v>0</v>
      </c>
      <c r="O13" s="355"/>
      <c r="P13" s="34" t="n">
        <f aca="false">Q13+R13</f>
        <v>144114</v>
      </c>
      <c r="Q13" s="23" t="n">
        <v>123061</v>
      </c>
      <c r="R13" s="23" t="n">
        <v>21053</v>
      </c>
      <c r="T13" s="1" t="n">
        <v>144114</v>
      </c>
      <c r="Y13" s="1" t="n">
        <v>95.65037645182</v>
      </c>
    </row>
    <row r="14" customFormat="false" ht="14.25" hidden="false" customHeight="false" outlineLevel="0" collapsed="false">
      <c r="A14" s="18" t="n">
        <v>6</v>
      </c>
      <c r="B14" s="19" t="s">
        <v>43</v>
      </c>
      <c r="C14" s="197" t="n">
        <v>1</v>
      </c>
      <c r="D14" s="34" t="n">
        <f aca="false">P14</f>
        <v>1580732</v>
      </c>
      <c r="E14" s="34"/>
      <c r="F14" s="34" t="n">
        <f aca="false">SUM(D14:E14)</f>
        <v>1580732</v>
      </c>
      <c r="G14" s="201" t="n">
        <v>55292</v>
      </c>
      <c r="H14" s="201" t="n">
        <f aca="false">G14</f>
        <v>55292</v>
      </c>
      <c r="I14" s="201" t="n">
        <v>107459</v>
      </c>
      <c r="J14" s="201" t="n">
        <v>65515</v>
      </c>
      <c r="K14" s="34"/>
      <c r="L14" s="34"/>
      <c r="M14" s="34" t="n">
        <f aca="false">L14+J14+I14+K14+H14</f>
        <v>228266</v>
      </c>
      <c r="N14" s="34" t="n">
        <f aca="false">M14+F14</f>
        <v>1808998</v>
      </c>
      <c r="O14" s="355" t="n">
        <f aca="false">D14/N14*100</f>
        <v>87.3816333683067</v>
      </c>
      <c r="P14" s="34" t="n">
        <f aca="false">Q14+R14</f>
        <v>1580732</v>
      </c>
      <c r="Q14" s="23" t="n">
        <v>1212876</v>
      </c>
      <c r="R14" s="23" t="n">
        <v>367856</v>
      </c>
      <c r="T14" s="1" t="n">
        <v>1580732</v>
      </c>
      <c r="Y14" s="1" t="n">
        <v>98.709500734953</v>
      </c>
    </row>
    <row r="15" customFormat="false" ht="14.25" hidden="false" customHeight="false" outlineLevel="0" collapsed="false">
      <c r="A15" s="18" t="n">
        <v>7</v>
      </c>
      <c r="B15" s="19" t="s">
        <v>44</v>
      </c>
      <c r="C15" s="197" t="n">
        <v>1</v>
      </c>
      <c r="D15" s="34" t="n">
        <f aca="false">P15</f>
        <v>532725</v>
      </c>
      <c r="E15" s="34"/>
      <c r="F15" s="34" t="n">
        <f aca="false">SUM(D15:E15)</f>
        <v>532725</v>
      </c>
      <c r="G15" s="201" t="n">
        <v>23903</v>
      </c>
      <c r="H15" s="201" t="n">
        <f aca="false">G15</f>
        <v>23903</v>
      </c>
      <c r="I15" s="201" t="n">
        <v>4993</v>
      </c>
      <c r="J15" s="201" t="n">
        <v>22679</v>
      </c>
      <c r="K15" s="34"/>
      <c r="L15" s="34"/>
      <c r="M15" s="34" t="n">
        <f aca="false">L15+J15+I15+K15+H15</f>
        <v>51575</v>
      </c>
      <c r="N15" s="34" t="n">
        <f aca="false">M15+F15</f>
        <v>584300</v>
      </c>
      <c r="O15" s="355" t="n">
        <f aca="false">D15/N15*100</f>
        <v>91.1731986992983</v>
      </c>
      <c r="P15" s="34" t="n">
        <f aca="false">Q15+R15</f>
        <v>532725</v>
      </c>
      <c r="Q15" s="23" t="n">
        <v>353418</v>
      </c>
      <c r="R15" s="23" t="n">
        <v>179307</v>
      </c>
      <c r="T15" s="1" t="n">
        <v>532725</v>
      </c>
      <c r="Y15" s="1" t="n">
        <v>99.9711306446053</v>
      </c>
    </row>
    <row r="16" customFormat="false" ht="14.25" hidden="false" customHeight="false" outlineLevel="0" collapsed="false">
      <c r="A16" s="18" t="n">
        <v>8</v>
      </c>
      <c r="B16" s="19" t="s">
        <v>45</v>
      </c>
      <c r="C16" s="197" t="n">
        <v>1</v>
      </c>
      <c r="D16" s="34" t="n">
        <f aca="false">P16</f>
        <v>296623</v>
      </c>
      <c r="E16" s="34"/>
      <c r="F16" s="34" t="n">
        <f aca="false">SUM(D16:E16)</f>
        <v>296623</v>
      </c>
      <c r="G16" s="201"/>
      <c r="H16" s="201" t="n">
        <f aca="false">G16</f>
        <v>0</v>
      </c>
      <c r="I16" s="201" t="n">
        <v>4462</v>
      </c>
      <c r="J16" s="201" t="n">
        <v>2063</v>
      </c>
      <c r="K16" s="34"/>
      <c r="L16" s="34"/>
      <c r="M16" s="34" t="n">
        <f aca="false">L16+J16+I16+K16+H16</f>
        <v>6525</v>
      </c>
      <c r="N16" s="34" t="n">
        <f aca="false">M16+F16</f>
        <v>303148</v>
      </c>
      <c r="O16" s="355" t="n">
        <f aca="false">D16/N16*100</f>
        <v>97.8475859975985</v>
      </c>
      <c r="P16" s="34" t="n">
        <f aca="false">Q16+R16</f>
        <v>296623</v>
      </c>
      <c r="Q16" s="23" t="n">
        <v>61250</v>
      </c>
      <c r="R16" s="23" t="n">
        <v>235373</v>
      </c>
      <c r="T16" s="1" t="n">
        <v>296623</v>
      </c>
      <c r="Y16" s="1" t="n">
        <v>75.7122187387188</v>
      </c>
    </row>
    <row r="17" customFormat="false" ht="14.25" hidden="false" customHeight="false" outlineLevel="0" collapsed="false">
      <c r="A17" s="18" t="n">
        <v>9</v>
      </c>
      <c r="B17" s="19" t="s">
        <v>46</v>
      </c>
      <c r="C17" s="197" t="n">
        <v>1</v>
      </c>
      <c r="D17" s="34" t="n">
        <f aca="false">P17</f>
        <v>202242</v>
      </c>
      <c r="E17" s="34"/>
      <c r="F17" s="34" t="n">
        <f aca="false">SUM(D17:E17)</f>
        <v>202242</v>
      </c>
      <c r="G17" s="201"/>
      <c r="H17" s="201" t="n">
        <f aca="false">G17</f>
        <v>0</v>
      </c>
      <c r="I17" s="201" t="n">
        <v>0</v>
      </c>
      <c r="J17" s="201" t="n">
        <v>340</v>
      </c>
      <c r="K17" s="34"/>
      <c r="L17" s="34"/>
      <c r="M17" s="34" t="n">
        <f aca="false">L17+J17+I17+K17+H17</f>
        <v>340</v>
      </c>
      <c r="N17" s="34" t="n">
        <f aca="false">M17+F17</f>
        <v>202582</v>
      </c>
      <c r="O17" s="355" t="n">
        <f aca="false">D17/N17*100</f>
        <v>99.8321667275474</v>
      </c>
      <c r="P17" s="34" t="n">
        <f aca="false">Q17+R17</f>
        <v>202242</v>
      </c>
      <c r="Q17" s="23" t="n">
        <v>164101</v>
      </c>
      <c r="R17" s="23" t="n">
        <v>38141</v>
      </c>
      <c r="T17" s="1" t="n">
        <v>202242</v>
      </c>
      <c r="Y17" s="1" t="n">
        <v>96.6796210103117</v>
      </c>
    </row>
    <row r="18" customFormat="false" ht="14.25" hidden="false" customHeight="false" outlineLevel="0" collapsed="false">
      <c r="A18" s="18" t="n">
        <v>10</v>
      </c>
      <c r="B18" s="19" t="s">
        <v>47</v>
      </c>
      <c r="C18" s="197"/>
      <c r="D18" s="34"/>
      <c r="E18" s="34"/>
      <c r="F18" s="34" t="n">
        <f aca="false">SUM(D18:E18)</f>
        <v>0</v>
      </c>
      <c r="G18" s="201"/>
      <c r="H18" s="201" t="n">
        <f aca="false">G18</f>
        <v>0</v>
      </c>
      <c r="I18" s="201"/>
      <c r="J18" s="201"/>
      <c r="K18" s="34"/>
      <c r="L18" s="34"/>
      <c r="M18" s="34" t="n">
        <f aca="false">L18+J18+I18+K18+H18</f>
        <v>0</v>
      </c>
      <c r="N18" s="34" t="n">
        <f aca="false">M18+F18</f>
        <v>0</v>
      </c>
      <c r="O18" s="355"/>
      <c r="P18" s="34" t="n">
        <f aca="false">Q18+R18</f>
        <v>164468</v>
      </c>
      <c r="Q18" s="23" t="n">
        <v>147100</v>
      </c>
      <c r="R18" s="23" t="n">
        <v>17368</v>
      </c>
      <c r="T18" s="1" t="n">
        <v>164468</v>
      </c>
      <c r="Y18" s="1" t="n">
        <v>78.2435531161874</v>
      </c>
    </row>
    <row r="19" customFormat="false" ht="14.25" hidden="false" customHeight="false" outlineLevel="0" collapsed="false">
      <c r="A19" s="18" t="n">
        <v>11</v>
      </c>
      <c r="B19" s="19" t="s">
        <v>48</v>
      </c>
      <c r="C19" s="197" t="n">
        <v>1</v>
      </c>
      <c r="D19" s="34" t="n">
        <f aca="false">P19</f>
        <v>1731473</v>
      </c>
      <c r="E19" s="34"/>
      <c r="F19" s="34" t="n">
        <f aca="false">SUM(D19:E19)</f>
        <v>1731473</v>
      </c>
      <c r="G19" s="201" t="n">
        <v>490790</v>
      </c>
      <c r="H19" s="201" t="n">
        <f aca="false">G19</f>
        <v>490790</v>
      </c>
      <c r="I19" s="201" t="n">
        <v>111119</v>
      </c>
      <c r="J19" s="201" t="n">
        <v>128486</v>
      </c>
      <c r="K19" s="34"/>
      <c r="L19" s="34"/>
      <c r="M19" s="34" t="n">
        <f aca="false">L19+J19+I19+K19+H19</f>
        <v>730395</v>
      </c>
      <c r="N19" s="34" t="n">
        <f aca="false">M19+F19</f>
        <v>2461868</v>
      </c>
      <c r="O19" s="355" t="n">
        <f aca="false">D19/N19*100</f>
        <v>70.3316749720131</v>
      </c>
      <c r="P19" s="34" t="n">
        <f aca="false">Q19+R19</f>
        <v>1731473</v>
      </c>
      <c r="Q19" s="23" t="n">
        <v>1317400</v>
      </c>
      <c r="R19" s="23" t="n">
        <v>414073</v>
      </c>
      <c r="T19" s="1" t="n">
        <v>1731473</v>
      </c>
      <c r="Y19" s="1" t="n">
        <v>89.6074670341884</v>
      </c>
    </row>
    <row r="20" customFormat="false" ht="14.25" hidden="false" customHeight="false" outlineLevel="0" collapsed="false">
      <c r="A20" s="18" t="n">
        <v>12</v>
      </c>
      <c r="B20" s="19" t="s">
        <v>49</v>
      </c>
      <c r="C20" s="197" t="n">
        <v>1</v>
      </c>
      <c r="D20" s="34" t="n">
        <f aca="false">P20</f>
        <v>3041951</v>
      </c>
      <c r="E20" s="34"/>
      <c r="F20" s="34" t="n">
        <f aca="false">SUM(D20:E20)</f>
        <v>3041951</v>
      </c>
      <c r="G20" s="201" t="n">
        <v>55809</v>
      </c>
      <c r="H20" s="201" t="n">
        <f aca="false">G20</f>
        <v>55809</v>
      </c>
      <c r="I20" s="201" t="n">
        <v>56356</v>
      </c>
      <c r="J20" s="201" t="n">
        <v>12412</v>
      </c>
      <c r="K20" s="34"/>
      <c r="L20" s="34"/>
      <c r="M20" s="34" t="n">
        <f aca="false">L20+J20+I20+K20+H20</f>
        <v>124577</v>
      </c>
      <c r="N20" s="34" t="n">
        <f aca="false">M20+F20</f>
        <v>3166528</v>
      </c>
      <c r="O20" s="355" t="n">
        <f aca="false">D20/N20*100</f>
        <v>96.0658171978899</v>
      </c>
      <c r="P20" s="34" t="n">
        <f aca="false">Q20+R20</f>
        <v>3041951</v>
      </c>
      <c r="Q20" s="23" t="n">
        <v>942939</v>
      </c>
      <c r="R20" s="23" t="n">
        <v>2099012</v>
      </c>
      <c r="T20" s="1" t="n">
        <v>3041951</v>
      </c>
      <c r="Y20" s="1" t="n">
        <v>99.9745688968417</v>
      </c>
    </row>
    <row r="21" customFormat="false" ht="14.25" hidden="false" customHeight="false" outlineLevel="0" collapsed="false">
      <c r="A21" s="18" t="n">
        <v>13</v>
      </c>
      <c r="B21" s="19" t="s">
        <v>50</v>
      </c>
      <c r="C21" s="197" t="n">
        <v>1</v>
      </c>
      <c r="D21" s="34" t="n">
        <f aca="false">P21+P13</f>
        <v>838846</v>
      </c>
      <c r="E21" s="34"/>
      <c r="F21" s="34" t="n">
        <f aca="false">SUM(D21:E21)</f>
        <v>838846</v>
      </c>
      <c r="G21" s="201" t="n">
        <v>186015</v>
      </c>
      <c r="H21" s="201" t="n">
        <f aca="false">G21+G13</f>
        <v>241314</v>
      </c>
      <c r="I21" s="201" t="n">
        <v>33013</v>
      </c>
      <c r="J21" s="201" t="n">
        <v>12965</v>
      </c>
      <c r="K21" s="34"/>
      <c r="L21" s="34"/>
      <c r="M21" s="34" t="n">
        <f aca="false">L21+J21+I21+K21+H21</f>
        <v>287292</v>
      </c>
      <c r="N21" s="34" t="n">
        <f aca="false">M21+F21</f>
        <v>1126138</v>
      </c>
      <c r="O21" s="355" t="n">
        <f aca="false">D21/N21*100</f>
        <v>74.4887393907319</v>
      </c>
      <c r="P21" s="34" t="n">
        <f aca="false">Q21+R21</f>
        <v>694732</v>
      </c>
      <c r="Q21" s="23" t="n">
        <v>556179</v>
      </c>
      <c r="R21" s="23" t="n">
        <v>138553</v>
      </c>
      <c r="T21" s="1" t="n">
        <v>694732</v>
      </c>
      <c r="Y21" s="1" t="n">
        <v>98.6032226301409</v>
      </c>
    </row>
    <row r="22" customFormat="false" ht="14.25" hidden="false" customHeight="false" outlineLevel="0" collapsed="false">
      <c r="A22" s="18" t="n">
        <v>14</v>
      </c>
      <c r="B22" s="19" t="s">
        <v>51</v>
      </c>
      <c r="C22" s="197" t="n">
        <v>1</v>
      </c>
      <c r="D22" s="34" t="n">
        <f aca="false">P22</f>
        <v>2215255</v>
      </c>
      <c r="E22" s="34"/>
      <c r="F22" s="34" t="n">
        <f aca="false">SUM(D22:E22)</f>
        <v>2215255</v>
      </c>
      <c r="G22" s="201" t="n">
        <v>70178</v>
      </c>
      <c r="H22" s="201" t="n">
        <f aca="false">G22</f>
        <v>70178</v>
      </c>
      <c r="I22" s="201" t="n">
        <v>101732</v>
      </c>
      <c r="J22" s="201" t="n">
        <v>238307</v>
      </c>
      <c r="K22" s="34"/>
      <c r="L22" s="34"/>
      <c r="M22" s="34" t="n">
        <f aca="false">L22+J22+I22+K22+H22</f>
        <v>410217</v>
      </c>
      <c r="N22" s="34" t="n">
        <f aca="false">M22+F22</f>
        <v>2625472</v>
      </c>
      <c r="O22" s="355" t="n">
        <f aca="false">D22/N22*100</f>
        <v>84.3754951490627</v>
      </c>
      <c r="P22" s="34" t="n">
        <f aca="false">Q22+R22</f>
        <v>2215255</v>
      </c>
      <c r="Q22" s="23" t="n">
        <v>1584481</v>
      </c>
      <c r="R22" s="23" t="n">
        <v>630774</v>
      </c>
      <c r="T22" s="1" t="n">
        <v>2215255</v>
      </c>
      <c r="Y22" s="1" t="n">
        <v>79.9237410762658</v>
      </c>
    </row>
    <row r="23" customFormat="false" ht="14.25" hidden="false" customHeight="false" outlineLevel="0" collapsed="false">
      <c r="A23" s="18" t="n">
        <v>15</v>
      </c>
      <c r="B23" s="19" t="s">
        <v>52</v>
      </c>
      <c r="C23" s="197" t="n">
        <v>1</v>
      </c>
      <c r="D23" s="34" t="n">
        <f aca="false">P23+P24</f>
        <v>251540</v>
      </c>
      <c r="E23" s="34"/>
      <c r="F23" s="34" t="n">
        <f aca="false">SUM(D23:E23)</f>
        <v>251540</v>
      </c>
      <c r="G23" s="201"/>
      <c r="H23" s="201" t="n">
        <f aca="false">G23</f>
        <v>0</v>
      </c>
      <c r="I23" s="201" t="n">
        <v>0</v>
      </c>
      <c r="J23" s="201" t="n">
        <v>236</v>
      </c>
      <c r="K23" s="34"/>
      <c r="L23" s="34"/>
      <c r="M23" s="34" t="n">
        <f aca="false">L23+J23+I23+K23+H23</f>
        <v>236</v>
      </c>
      <c r="N23" s="34" t="n">
        <f aca="false">M23+F23</f>
        <v>251776</v>
      </c>
      <c r="O23" s="355" t="n">
        <f aca="false">D23/N23*100</f>
        <v>99.9062658871378</v>
      </c>
      <c r="P23" s="34" t="n">
        <f aca="false">Q23+R23</f>
        <v>140114</v>
      </c>
      <c r="Q23" s="23" t="n">
        <v>104507</v>
      </c>
      <c r="R23" s="23" t="n">
        <v>35607</v>
      </c>
      <c r="T23" s="1" t="n">
        <v>140114</v>
      </c>
      <c r="Y23" s="1" t="n">
        <v>92.7102688540756</v>
      </c>
    </row>
    <row r="24" customFormat="false" ht="14.25" hidden="false" customHeight="false" outlineLevel="0" collapsed="false">
      <c r="A24" s="18" t="n">
        <v>16</v>
      </c>
      <c r="B24" s="19" t="s">
        <v>53</v>
      </c>
      <c r="C24" s="197"/>
      <c r="D24" s="34"/>
      <c r="E24" s="34"/>
      <c r="F24" s="34" t="n">
        <f aca="false">SUM(D24:E24)</f>
        <v>0</v>
      </c>
      <c r="G24" s="201"/>
      <c r="H24" s="201" t="n">
        <f aca="false">G24</f>
        <v>0</v>
      </c>
      <c r="I24" s="201"/>
      <c r="J24" s="201"/>
      <c r="K24" s="34"/>
      <c r="L24" s="34"/>
      <c r="M24" s="34" t="n">
        <f aca="false">L24+J24+I24+K24+H24</f>
        <v>0</v>
      </c>
      <c r="N24" s="34" t="n">
        <f aca="false">M24+F24</f>
        <v>0</v>
      </c>
      <c r="O24" s="355"/>
      <c r="P24" s="34" t="n">
        <f aca="false">Q24+R24</f>
        <v>111426</v>
      </c>
      <c r="Q24" s="23" t="n">
        <v>84209</v>
      </c>
      <c r="R24" s="23" t="n">
        <v>27217</v>
      </c>
      <c r="T24" s="1" t="n">
        <v>111426</v>
      </c>
      <c r="Y24" s="1" t="n">
        <v>91.2833789509561</v>
      </c>
    </row>
    <row r="25" customFormat="false" ht="14.25" hidden="false" customHeight="false" outlineLevel="0" collapsed="false">
      <c r="A25" s="18" t="n">
        <v>17</v>
      </c>
      <c r="B25" s="19" t="s">
        <v>54</v>
      </c>
      <c r="C25" s="197" t="n">
        <v>1</v>
      </c>
      <c r="D25" s="34" t="n">
        <f aca="false">P25</f>
        <v>384847</v>
      </c>
      <c r="E25" s="34"/>
      <c r="F25" s="34" t="n">
        <f aca="false">SUM(D25:E25)</f>
        <v>384847</v>
      </c>
      <c r="G25" s="201"/>
      <c r="H25" s="201" t="n">
        <f aca="false">G25</f>
        <v>0</v>
      </c>
      <c r="I25" s="201" t="n">
        <v>4154</v>
      </c>
      <c r="J25" s="201" t="n">
        <v>7341</v>
      </c>
      <c r="K25" s="34"/>
      <c r="L25" s="34"/>
      <c r="M25" s="34" t="n">
        <f aca="false">L25+J25+I25+K25+H25</f>
        <v>11495</v>
      </c>
      <c r="N25" s="34" t="n">
        <f aca="false">M25+F25</f>
        <v>396342</v>
      </c>
      <c r="O25" s="355" t="n">
        <f aca="false">D25/N25*100</f>
        <v>97.0997270034465</v>
      </c>
      <c r="P25" s="34" t="n">
        <f aca="false">Q25+R25</f>
        <v>384847</v>
      </c>
      <c r="Q25" s="23" t="n">
        <v>264369</v>
      </c>
      <c r="R25" s="23" t="n">
        <v>120478</v>
      </c>
      <c r="T25" s="1" t="n">
        <v>384847</v>
      </c>
      <c r="Y25" s="1" t="n">
        <v>94.066922804327</v>
      </c>
    </row>
    <row r="26" customFormat="false" ht="14.25" hidden="false" customHeight="false" outlineLevel="0" collapsed="false">
      <c r="A26" s="18" t="n">
        <v>18</v>
      </c>
      <c r="B26" s="19" t="s">
        <v>55</v>
      </c>
      <c r="C26" s="197" t="n">
        <v>1</v>
      </c>
      <c r="D26" s="34" t="n">
        <f aca="false">P26</f>
        <v>1082578</v>
      </c>
      <c r="E26" s="34"/>
      <c r="F26" s="34" t="n">
        <f aca="false">SUM(D26:E26)</f>
        <v>1082578</v>
      </c>
      <c r="G26" s="201" t="n">
        <v>105733</v>
      </c>
      <c r="H26" s="201" t="n">
        <f aca="false">G26</f>
        <v>105733</v>
      </c>
      <c r="I26" s="201" t="n">
        <v>29585</v>
      </c>
      <c r="J26" s="201" t="n">
        <v>15841</v>
      </c>
      <c r="K26" s="201" t="n">
        <v>196470</v>
      </c>
      <c r="L26" s="201"/>
      <c r="M26" s="34" t="n">
        <f aca="false">L26+J26+I26+K26+H26</f>
        <v>347629</v>
      </c>
      <c r="N26" s="34" t="n">
        <f aca="false">M26+F26</f>
        <v>1430207</v>
      </c>
      <c r="O26" s="355" t="n">
        <f aca="false">D26/N26*100</f>
        <v>75.6937981704746</v>
      </c>
      <c r="P26" s="34" t="n">
        <f aca="false">Q26+R26</f>
        <v>1082578</v>
      </c>
      <c r="Q26" s="23" t="n">
        <v>646150</v>
      </c>
      <c r="R26" s="23" t="n">
        <v>436428</v>
      </c>
      <c r="T26" s="1" t="n">
        <v>1082578</v>
      </c>
      <c r="Y26" s="1" t="n">
        <v>97.3449505571698</v>
      </c>
    </row>
    <row r="27" customFormat="false" ht="14.25" hidden="false" customHeight="false" outlineLevel="0" collapsed="false">
      <c r="A27" s="18" t="n">
        <v>19</v>
      </c>
      <c r="B27" s="19" t="s">
        <v>56</v>
      </c>
      <c r="C27" s="197" t="n">
        <v>1</v>
      </c>
      <c r="D27" s="34" t="n">
        <f aca="false">P27</f>
        <v>1014092</v>
      </c>
      <c r="E27" s="34"/>
      <c r="F27" s="34" t="n">
        <f aca="false">SUM(D27:E27)</f>
        <v>1014092</v>
      </c>
      <c r="G27" s="201" t="n">
        <v>39291</v>
      </c>
      <c r="H27" s="201" t="n">
        <f aca="false">G27</f>
        <v>39291</v>
      </c>
      <c r="I27" s="201" t="n">
        <v>26291</v>
      </c>
      <c r="J27" s="201" t="n">
        <v>6018</v>
      </c>
      <c r="K27" s="201"/>
      <c r="L27" s="201" t="n">
        <v>41266</v>
      </c>
      <c r="M27" s="34" t="n">
        <f aca="false">L27+J27+I27+K27+H27</f>
        <v>112866</v>
      </c>
      <c r="N27" s="34" t="n">
        <f aca="false">M27+F27</f>
        <v>1126958</v>
      </c>
      <c r="O27" s="355" t="n">
        <f aca="false">D27/N27*100</f>
        <v>89.9848973963537</v>
      </c>
      <c r="P27" s="34" t="n">
        <f aca="false">Q27+R27</f>
        <v>1014092</v>
      </c>
      <c r="Q27" s="23" t="n">
        <v>698613</v>
      </c>
      <c r="R27" s="23" t="n">
        <v>315479</v>
      </c>
      <c r="T27" s="1" t="n">
        <v>1014092</v>
      </c>
      <c r="Y27" s="1" t="n">
        <v>99.5732025047029</v>
      </c>
    </row>
    <row r="28" customFormat="false" ht="14.25" hidden="false" customHeight="false" outlineLevel="0" collapsed="false">
      <c r="A28" s="18" t="n">
        <v>20</v>
      </c>
      <c r="B28" s="19" t="s">
        <v>57</v>
      </c>
      <c r="C28" s="197" t="n">
        <v>1</v>
      </c>
      <c r="D28" s="34" t="n">
        <f aca="false">P28</f>
        <v>1638763</v>
      </c>
      <c r="E28" s="34"/>
      <c r="F28" s="34" t="n">
        <f aca="false">SUM(D28:E28)</f>
        <v>1638763</v>
      </c>
      <c r="G28" s="201" t="n">
        <v>146749</v>
      </c>
      <c r="H28" s="201" t="n">
        <f aca="false">G28</f>
        <v>146749</v>
      </c>
      <c r="I28" s="201" t="n">
        <v>40099</v>
      </c>
      <c r="J28" s="201" t="n">
        <v>8052</v>
      </c>
      <c r="K28" s="34"/>
      <c r="L28" s="34"/>
      <c r="M28" s="34" t="n">
        <f aca="false">L28+J28+I28+K28+H28</f>
        <v>194900</v>
      </c>
      <c r="N28" s="34" t="n">
        <f aca="false">M28+F28</f>
        <v>1833663</v>
      </c>
      <c r="O28" s="355" t="n">
        <f aca="false">D28/N28*100</f>
        <v>89.3710021961506</v>
      </c>
      <c r="P28" s="34" t="n">
        <f aca="false">Q28+R28</f>
        <v>1638763</v>
      </c>
      <c r="Q28" s="23" t="n">
        <v>1091562</v>
      </c>
      <c r="R28" s="23" t="n">
        <v>547201</v>
      </c>
      <c r="T28" s="1" t="n">
        <v>1638763</v>
      </c>
      <c r="Y28" s="1" t="n">
        <v>86.8451909949284</v>
      </c>
    </row>
    <row r="29" customFormat="false" ht="14.25" hidden="false" customHeight="false" outlineLevel="0" collapsed="false">
      <c r="A29" s="18" t="n">
        <v>21</v>
      </c>
      <c r="B29" s="19" t="s">
        <v>58</v>
      </c>
      <c r="C29" s="197"/>
      <c r="D29" s="34"/>
      <c r="E29" s="34"/>
      <c r="F29" s="34" t="n">
        <f aca="false">SUM(D29:E29)</f>
        <v>0</v>
      </c>
      <c r="G29" s="201"/>
      <c r="H29" s="201" t="n">
        <f aca="false">G29</f>
        <v>0</v>
      </c>
      <c r="I29" s="201"/>
      <c r="J29" s="201"/>
      <c r="K29" s="34"/>
      <c r="L29" s="34"/>
      <c r="M29" s="34" t="n">
        <f aca="false">L29+J29+I29+K29+H29</f>
        <v>0</v>
      </c>
      <c r="N29" s="34" t="n">
        <f aca="false">M29+F29</f>
        <v>0</v>
      </c>
      <c r="O29" s="355"/>
      <c r="P29" s="34" t="n">
        <f aca="false">Q29+R29</f>
        <v>215687</v>
      </c>
      <c r="Q29" s="23" t="n">
        <v>163179</v>
      </c>
      <c r="R29" s="23" t="n">
        <v>52508</v>
      </c>
      <c r="T29" s="1" t="n">
        <v>215687</v>
      </c>
      <c r="Y29" s="1" t="n">
        <v>68.6929800992107</v>
      </c>
    </row>
    <row r="30" customFormat="false" ht="14.25" hidden="false" customHeight="false" outlineLevel="0" collapsed="false">
      <c r="A30" s="18" t="n">
        <v>22</v>
      </c>
      <c r="B30" s="19" t="s">
        <v>59</v>
      </c>
      <c r="C30" s="197" t="n">
        <v>1</v>
      </c>
      <c r="D30" s="34" t="n">
        <f aca="false">P30</f>
        <v>1084024</v>
      </c>
      <c r="E30" s="34"/>
      <c r="F30" s="34" t="n">
        <f aca="false">SUM(D30:E30)</f>
        <v>1084024</v>
      </c>
      <c r="G30" s="201" t="n">
        <v>50451</v>
      </c>
      <c r="H30" s="201" t="n">
        <f aca="false">G30</f>
        <v>50451</v>
      </c>
      <c r="I30" s="201" t="n">
        <v>41054</v>
      </c>
      <c r="J30" s="201" t="n">
        <v>13833</v>
      </c>
      <c r="K30" s="34"/>
      <c r="L30" s="34"/>
      <c r="M30" s="34" t="n">
        <f aca="false">L30+J30+I30+K30+H30</f>
        <v>105338</v>
      </c>
      <c r="N30" s="34" t="n">
        <f aca="false">M30+F30</f>
        <v>1189362</v>
      </c>
      <c r="O30" s="355" t="n">
        <f aca="false">D30/N30*100</f>
        <v>91.1433188549828</v>
      </c>
      <c r="P30" s="34" t="n">
        <f aca="false">Q30+R30</f>
        <v>1084024</v>
      </c>
      <c r="Q30" s="23" t="n">
        <v>798108</v>
      </c>
      <c r="R30" s="23" t="n">
        <v>285916</v>
      </c>
      <c r="T30" s="1" t="n">
        <v>1084024</v>
      </c>
      <c r="Y30" s="1" t="n">
        <v>88.914606762537</v>
      </c>
    </row>
    <row r="31" customFormat="false" ht="14.25" hidden="false" customHeight="false" outlineLevel="0" collapsed="false">
      <c r="A31" s="18" t="n">
        <v>23</v>
      </c>
      <c r="B31" s="19" t="s">
        <v>60</v>
      </c>
      <c r="C31" s="197" t="n">
        <v>1</v>
      </c>
      <c r="D31" s="34" t="n">
        <f aca="false">P31+P29</f>
        <v>751193</v>
      </c>
      <c r="E31" s="34"/>
      <c r="F31" s="34" t="n">
        <f aca="false">SUM(D31:E31)</f>
        <v>751193</v>
      </c>
      <c r="G31" s="201" t="n">
        <v>24266</v>
      </c>
      <c r="H31" s="201" t="n">
        <f aca="false">G31</f>
        <v>24266</v>
      </c>
      <c r="I31" s="201" t="n">
        <v>5256</v>
      </c>
      <c r="J31" s="201" t="n">
        <v>8048</v>
      </c>
      <c r="K31" s="34"/>
      <c r="L31" s="34"/>
      <c r="M31" s="34" t="n">
        <f aca="false">L31+J31+I31+K31+H31</f>
        <v>37570</v>
      </c>
      <c r="N31" s="34" t="n">
        <f aca="false">M31+F31</f>
        <v>788763</v>
      </c>
      <c r="O31" s="355" t="n">
        <f aca="false">D31/N31*100</f>
        <v>95.23684554169</v>
      </c>
      <c r="P31" s="34" t="n">
        <f aca="false">Q31+R31</f>
        <v>535506</v>
      </c>
      <c r="Q31" s="23" t="n">
        <v>457432</v>
      </c>
      <c r="R31" s="23" t="n">
        <v>78074</v>
      </c>
      <c r="T31" s="1" t="n">
        <v>535506</v>
      </c>
      <c r="Y31" s="1" t="n">
        <v>0</v>
      </c>
    </row>
    <row r="32" customFormat="false" ht="14.25" hidden="false" customHeight="false" outlineLevel="0" collapsed="false">
      <c r="A32" s="18" t="n">
        <v>24</v>
      </c>
      <c r="B32" s="19" t="s">
        <v>61</v>
      </c>
      <c r="C32" s="197" t="n">
        <v>1</v>
      </c>
      <c r="D32" s="34" t="n">
        <f aca="false">P32+P9</f>
        <v>613405</v>
      </c>
      <c r="E32" s="34"/>
      <c r="F32" s="34" t="n">
        <f aca="false">SUM(D32:E32)</f>
        <v>613405</v>
      </c>
      <c r="G32" s="201"/>
      <c r="H32" s="201" t="n">
        <f aca="false">G32</f>
        <v>0</v>
      </c>
      <c r="I32" s="201" t="n">
        <v>2188</v>
      </c>
      <c r="J32" s="201" t="n">
        <v>6088</v>
      </c>
      <c r="K32" s="34"/>
      <c r="L32" s="34"/>
      <c r="M32" s="34" t="n">
        <f aca="false">L32+J32+I32+K32+H32</f>
        <v>8276</v>
      </c>
      <c r="N32" s="34" t="n">
        <f aca="false">M32+F32</f>
        <v>621681</v>
      </c>
      <c r="O32" s="355" t="n">
        <f aca="false">D32/N32*100</f>
        <v>98.6687706396046</v>
      </c>
      <c r="P32" s="34" t="n">
        <f aca="false">Q32+R32</f>
        <v>598679</v>
      </c>
      <c r="Q32" s="23" t="n">
        <v>319066</v>
      </c>
      <c r="R32" s="23" t="n">
        <v>279613</v>
      </c>
      <c r="T32" s="1" t="n">
        <v>598679</v>
      </c>
      <c r="Y32" s="1" t="n">
        <v>0</v>
      </c>
    </row>
    <row r="33" customFormat="false" ht="14.25" hidden="false" customHeight="false" outlineLevel="0" collapsed="false">
      <c r="A33" s="18" t="n">
        <v>25</v>
      </c>
      <c r="B33" s="19" t="s">
        <v>62</v>
      </c>
      <c r="C33" s="197" t="n">
        <v>1</v>
      </c>
      <c r="D33" s="34" t="n">
        <f aca="false">P33</f>
        <v>955497</v>
      </c>
      <c r="E33" s="34"/>
      <c r="F33" s="34" t="n">
        <f aca="false">SUM(D33:E33)</f>
        <v>955497</v>
      </c>
      <c r="G33" s="201" t="n">
        <v>93708</v>
      </c>
      <c r="H33" s="201" t="n">
        <f aca="false">G33</f>
        <v>93708</v>
      </c>
      <c r="I33" s="201" t="n">
        <v>80966</v>
      </c>
      <c r="J33" s="201" t="n">
        <v>32427</v>
      </c>
      <c r="K33" s="34"/>
      <c r="L33" s="34"/>
      <c r="M33" s="34" t="n">
        <f aca="false">L33+J33+I33+K33+H33</f>
        <v>207101</v>
      </c>
      <c r="N33" s="34" t="n">
        <f aca="false">M33+F33</f>
        <v>1162598</v>
      </c>
      <c r="O33" s="355" t="n">
        <f aca="false">D33/N33*100</f>
        <v>82.186361923898</v>
      </c>
      <c r="P33" s="34" t="n">
        <f aca="false">Q33+R33</f>
        <v>955497</v>
      </c>
      <c r="Q33" s="23" t="n">
        <v>955497</v>
      </c>
      <c r="R33" s="23" t="n">
        <v>0</v>
      </c>
      <c r="T33" s="1" t="n">
        <v>955497</v>
      </c>
      <c r="Y33" s="1" t="n">
        <v>75.3354056694775</v>
      </c>
    </row>
    <row r="34" customFormat="false" ht="14.25" hidden="false" customHeight="false" outlineLevel="0" collapsed="false">
      <c r="A34" s="18" t="n">
        <v>26</v>
      </c>
      <c r="B34" s="19" t="s">
        <v>63</v>
      </c>
      <c r="C34" s="197" t="n">
        <v>1</v>
      </c>
      <c r="D34" s="34" t="n">
        <f aca="false">P34</f>
        <v>826657</v>
      </c>
      <c r="E34" s="34"/>
      <c r="F34" s="34" t="n">
        <f aca="false">SUM(D34:E34)</f>
        <v>826657</v>
      </c>
      <c r="G34" s="201" t="n">
        <v>338192</v>
      </c>
      <c r="H34" s="201" t="n">
        <f aca="false">G34</f>
        <v>338192</v>
      </c>
      <c r="I34" s="201" t="n">
        <v>108573</v>
      </c>
      <c r="J34" s="201" t="n">
        <v>58323</v>
      </c>
      <c r="K34" s="34"/>
      <c r="L34" s="34"/>
      <c r="M34" s="34" t="n">
        <f aca="false">L34+J34+I34+K34+H34</f>
        <v>505088</v>
      </c>
      <c r="N34" s="34" t="n">
        <f aca="false">M34+F34</f>
        <v>1331745</v>
      </c>
      <c r="O34" s="355" t="n">
        <f aca="false">D34/N34*100</f>
        <v>62.073219722995</v>
      </c>
      <c r="P34" s="34" t="n">
        <f aca="false">Q34+R34</f>
        <v>826657</v>
      </c>
      <c r="Q34" s="23" t="n">
        <v>805215</v>
      </c>
      <c r="R34" s="23" t="n">
        <v>21442</v>
      </c>
      <c r="T34" s="1" t="n">
        <v>826657</v>
      </c>
    </row>
    <row r="35" customFormat="false" ht="15" hidden="false" customHeight="false" outlineLevel="0" collapsed="false">
      <c r="A35" s="18"/>
      <c r="B35" s="31" t="s">
        <v>36</v>
      </c>
      <c r="C35" s="12" t="n">
        <v>1</v>
      </c>
      <c r="D35" s="34" t="n">
        <f aca="false">SUM(D9:D34)</f>
        <v>21710222</v>
      </c>
      <c r="E35" s="34" t="n">
        <f aca="false">SUM(E9:E34)</f>
        <v>0</v>
      </c>
      <c r="F35" s="34" t="n">
        <f aca="false">SUM(F9:F34)</f>
        <v>21710222</v>
      </c>
      <c r="G35" s="201" t="n">
        <f aca="false">SUM(G9:G34)</f>
        <v>1861109</v>
      </c>
      <c r="H35" s="201" t="n">
        <f aca="false">SUM(H9:H34)</f>
        <v>1861109</v>
      </c>
      <c r="I35" s="201" t="n">
        <f aca="false">SUM(I9:I34)</f>
        <v>850690</v>
      </c>
      <c r="J35" s="201" t="n">
        <f aca="false">SUM(J9:J34)</f>
        <v>827495</v>
      </c>
      <c r="K35" s="34" t="n">
        <f aca="false">SUM(K9:K34)</f>
        <v>196470</v>
      </c>
      <c r="L35" s="34" t="n">
        <f aca="false">SUM(L9:L34)</f>
        <v>41266</v>
      </c>
      <c r="M35" s="34" t="n">
        <f aca="false">SUM(M9:M34)</f>
        <v>3777030</v>
      </c>
      <c r="N35" s="34" t="n">
        <f aca="false">SUM(N9:N34)</f>
        <v>25487252</v>
      </c>
      <c r="O35" s="356" t="n">
        <f aca="false">D35/N35*100</f>
        <v>85.1807091639381</v>
      </c>
      <c r="P35" s="198" t="n">
        <f aca="false">SUM(P9:P34)</f>
        <v>21710222</v>
      </c>
      <c r="Q35" s="198" t="n">
        <f aca="false">SUM(Q9:Q34)</f>
        <v>14510563</v>
      </c>
      <c r="R35" s="198" t="n">
        <f aca="false">SUM(R9:R34)</f>
        <v>7199659</v>
      </c>
      <c r="T35" s="198" t="n">
        <f aca="false">SUM(T9:T34)</f>
        <v>21710222</v>
      </c>
    </row>
    <row r="36" customFormat="false" ht="14.25" hidden="false" customHeight="false" outlineLevel="0" collapsed="false">
      <c r="A36" s="35" t="n">
        <v>27</v>
      </c>
      <c r="B36" s="36" t="s">
        <v>64</v>
      </c>
      <c r="C36" s="35"/>
      <c r="D36" s="34"/>
      <c r="E36" s="201" t="n">
        <v>1567777</v>
      </c>
      <c r="F36" s="34" t="n">
        <f aca="false">SUM(D36:E36)</f>
        <v>1567777</v>
      </c>
      <c r="G36" s="201" t="n">
        <v>1079748</v>
      </c>
      <c r="H36" s="201" t="n">
        <f aca="false">G36</f>
        <v>1079748</v>
      </c>
      <c r="I36" s="201" t="n">
        <v>183822</v>
      </c>
      <c r="J36" s="201" t="n">
        <v>81863</v>
      </c>
      <c r="K36" s="34"/>
      <c r="L36" s="34"/>
      <c r="M36" s="34" t="n">
        <f aca="false">L36+J36+I36+K36+H36</f>
        <v>1345433</v>
      </c>
      <c r="N36" s="34" t="n">
        <f aca="false">M36+F36</f>
        <v>2913210</v>
      </c>
      <c r="O36" s="355" t="n">
        <f aca="false">D36/N36*100</f>
        <v>0</v>
      </c>
      <c r="P36" s="41"/>
    </row>
    <row r="37" customFormat="false" ht="14.25" hidden="false" customHeight="false" outlineLevel="0" collapsed="false">
      <c r="A37" s="35" t="n">
        <v>28</v>
      </c>
      <c r="B37" s="36" t="s">
        <v>65</v>
      </c>
      <c r="C37" s="35"/>
      <c r="D37" s="34"/>
      <c r="E37" s="201" t="n">
        <v>1886543</v>
      </c>
      <c r="F37" s="34" t="n">
        <f aca="false">SUM(D37:E37)</f>
        <v>1886543</v>
      </c>
      <c r="G37" s="201" t="n">
        <v>331100</v>
      </c>
      <c r="H37" s="201" t="n">
        <f aca="false">G37</f>
        <v>331100</v>
      </c>
      <c r="I37" s="201" t="n">
        <v>232221</v>
      </c>
      <c r="J37" s="201" t="n">
        <v>549117</v>
      </c>
      <c r="K37" s="34"/>
      <c r="L37" s="34"/>
      <c r="M37" s="34" t="n">
        <f aca="false">L37+J37+I37+K37+H37</f>
        <v>1112438</v>
      </c>
      <c r="N37" s="34" t="n">
        <f aca="false">M37+F37</f>
        <v>2998981</v>
      </c>
      <c r="O37" s="355" t="n">
        <f aca="false">D37/N37*100</f>
        <v>0</v>
      </c>
      <c r="P37" s="41"/>
      <c r="Q37" s="43"/>
    </row>
    <row r="38" customFormat="false" ht="15" hidden="false" customHeight="false" outlineLevel="0" collapsed="false">
      <c r="A38" s="35"/>
      <c r="B38" s="36" t="s">
        <v>66</v>
      </c>
      <c r="C38" s="35" t="n">
        <v>1</v>
      </c>
      <c r="D38" s="34" t="n">
        <f aca="false">SUM(D35:D37)</f>
        <v>21710222</v>
      </c>
      <c r="E38" s="34" t="n">
        <f aca="false">SUM(E35:E37)</f>
        <v>3454320</v>
      </c>
      <c r="F38" s="34" t="n">
        <f aca="false">SUM(F35:F37)</f>
        <v>25164542</v>
      </c>
      <c r="G38" s="203" t="n">
        <f aca="false">SUM(G35:G37)</f>
        <v>3271957</v>
      </c>
      <c r="H38" s="201" t="n">
        <f aca="false">SUM(H35:H37)</f>
        <v>3271957</v>
      </c>
      <c r="I38" s="201" t="n">
        <f aca="false">SUM(I35:I37)</f>
        <v>1266733</v>
      </c>
      <c r="J38" s="201" t="n">
        <f aca="false">SUM(J35:J37)</f>
        <v>1458475</v>
      </c>
      <c r="K38" s="34" t="n">
        <f aca="false">SUM(K35:K37)</f>
        <v>196470</v>
      </c>
      <c r="L38" s="34" t="n">
        <f aca="false">SUM(L35:L37)</f>
        <v>41266</v>
      </c>
      <c r="M38" s="34" t="n">
        <f aca="false">SUM(M35:M37)</f>
        <v>6234901</v>
      </c>
      <c r="N38" s="34" t="n">
        <f aca="false">SUM(N35:N37)</f>
        <v>31399443</v>
      </c>
      <c r="O38" s="356" t="n">
        <f aca="false">D38/N38*100</f>
        <v>69.1420608957936</v>
      </c>
      <c r="P38" s="357"/>
      <c r="Q38" s="357"/>
      <c r="R38" s="357"/>
    </row>
    <row r="39" customFormat="false" ht="14.25" hidden="false" customHeight="false" outlineLevel="0" collapsed="false">
      <c r="A39" s="36" t="s">
        <v>67</v>
      </c>
      <c r="B39" s="36"/>
      <c r="C39" s="35"/>
      <c r="D39" s="42" t="n">
        <f aca="false">D38/N38*100</f>
        <v>69.1420608957936</v>
      </c>
      <c r="E39" s="42" t="n">
        <f aca="false">E38/N38*100</f>
        <v>11.0012142572083</v>
      </c>
      <c r="F39" s="42" t="n">
        <f aca="false">F38/N38*100</f>
        <v>80.1432751530019</v>
      </c>
      <c r="G39" s="42" t="n">
        <f aca="false">G38/N38*100</f>
        <v>10.4204300694124</v>
      </c>
      <c r="H39" s="42" t="n">
        <f aca="false">H38/N38*100</f>
        <v>10.4204300694124</v>
      </c>
      <c r="I39" s="42" t="n">
        <f aca="false">I38/N38*100</f>
        <v>4.03425309168701</v>
      </c>
      <c r="J39" s="42" t="n">
        <f aca="false">J38/N38*100</f>
        <v>4.64490723609333</v>
      </c>
      <c r="K39" s="42" t="n">
        <f aca="false">K38/N38*100</f>
        <v>0.625711736351502</v>
      </c>
      <c r="L39" s="42" t="n">
        <f aca="false">L38/N38*100</f>
        <v>0.131422713453866</v>
      </c>
      <c r="M39" s="42" t="n">
        <f aca="false">M38/N38*100</f>
        <v>19.8567248469981</v>
      </c>
      <c r="N39" s="42" t="n">
        <f aca="false">N38/N38*100</f>
        <v>100</v>
      </c>
      <c r="O39" s="42"/>
      <c r="P39" s="52"/>
      <c r="T39" s="43"/>
    </row>
    <row r="40" customFormat="false" ht="14.25" hidden="false" customHeight="false" outlineLevel="0" collapsed="false">
      <c r="A40" s="44"/>
      <c r="B40" s="44"/>
      <c r="C40" s="358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46"/>
      <c r="P40" s="52"/>
    </row>
    <row r="41" customFormat="false" ht="14.25" hidden="false" customHeight="false" outlineLevel="0" collapsed="false">
      <c r="A41" s="36" t="str">
        <f aca="false">'WLL30.06.12'!A41</f>
        <v>Conn. As on 31.05.2012</v>
      </c>
      <c r="B41" s="36"/>
      <c r="C41" s="35" t="n">
        <v>1</v>
      </c>
      <c r="D41" s="34" t="n">
        <v>21819664</v>
      </c>
      <c r="E41" s="34" t="n">
        <v>3457309</v>
      </c>
      <c r="F41" s="34" t="n">
        <v>25276973</v>
      </c>
      <c r="G41" s="34" t="n">
        <v>3270696</v>
      </c>
      <c r="H41" s="34" t="n">
        <v>3270696</v>
      </c>
      <c r="I41" s="34" t="n">
        <v>1270279</v>
      </c>
      <c r="J41" s="34" t="n">
        <v>1451738</v>
      </c>
      <c r="K41" s="34" t="n">
        <v>199103</v>
      </c>
      <c r="L41" s="34" t="n">
        <v>47896</v>
      </c>
      <c r="M41" s="34" t="n">
        <v>6239712</v>
      </c>
      <c r="N41" s="34" t="n">
        <v>31516685</v>
      </c>
      <c r="O41" s="355" t="n">
        <f aca="false">D41/N41*100</f>
        <v>69.2321035667298</v>
      </c>
      <c r="P41" s="52"/>
    </row>
    <row r="42" customFormat="false" ht="14.25" hidden="false" customHeight="false" outlineLevel="0" collapsed="false">
      <c r="A42" s="36" t="str">
        <f aca="false">'WLL30.06.12'!A42</f>
        <v>Addition during Jun 2012</v>
      </c>
      <c r="B42" s="257"/>
      <c r="C42" s="359" t="n">
        <v>7</v>
      </c>
      <c r="D42" s="34" t="n">
        <f aca="false">D38-D41</f>
        <v>-109442</v>
      </c>
      <c r="E42" s="34" t="n">
        <f aca="false">E38-E41</f>
        <v>-2989</v>
      </c>
      <c r="F42" s="34" t="n">
        <f aca="false">F38-F41</f>
        <v>-112431</v>
      </c>
      <c r="G42" s="34" t="n">
        <f aca="false">G38-G41</f>
        <v>1261</v>
      </c>
      <c r="H42" s="34" t="n">
        <f aca="false">H38-H41</f>
        <v>1261</v>
      </c>
      <c r="I42" s="34" t="n">
        <f aca="false">I38-I41</f>
        <v>-3546</v>
      </c>
      <c r="J42" s="34" t="n">
        <f aca="false">J38-J41</f>
        <v>6737</v>
      </c>
      <c r="K42" s="34" t="n">
        <f aca="false">K38-K41</f>
        <v>-2633</v>
      </c>
      <c r="L42" s="34" t="n">
        <f aca="false">L38-L41</f>
        <v>-6630</v>
      </c>
      <c r="M42" s="34" t="n">
        <f aca="false">M38-M41</f>
        <v>-4811</v>
      </c>
      <c r="N42" s="34" t="n">
        <f aca="false">N38-N41</f>
        <v>-117242</v>
      </c>
      <c r="O42" s="355" t="s">
        <v>176</v>
      </c>
    </row>
    <row r="43" customFormat="false" ht="14.25" hidden="false" customHeight="false" outlineLevel="0" collapsed="false">
      <c r="A43" s="36" t="str">
        <f aca="false">'WLL30.06.12'!A43</f>
        <v>Conn. As on 31.03.2012</v>
      </c>
      <c r="B43" s="257"/>
      <c r="C43" s="35" t="n">
        <v>1</v>
      </c>
      <c r="D43" s="34" t="n">
        <v>22467732</v>
      </c>
      <c r="E43" s="34" t="n">
        <v>3455248</v>
      </c>
      <c r="F43" s="34" t="n">
        <v>25922980</v>
      </c>
      <c r="G43" s="34" t="n">
        <v>3269949</v>
      </c>
      <c r="H43" s="34" t="n">
        <v>3269949</v>
      </c>
      <c r="I43" s="34" t="n">
        <v>1269750</v>
      </c>
      <c r="J43" s="34" t="n">
        <v>1441370</v>
      </c>
      <c r="K43" s="34" t="n">
        <v>200432</v>
      </c>
      <c r="L43" s="34" t="n">
        <v>46659</v>
      </c>
      <c r="M43" s="34" t="n">
        <v>6228160</v>
      </c>
      <c r="N43" s="34" t="n">
        <v>32151140</v>
      </c>
      <c r="O43" s="355" t="n">
        <f aca="false">D43/N43*100</f>
        <v>69.8816029540477</v>
      </c>
    </row>
    <row r="44" customFormat="false" ht="14.25" hidden="false" customHeight="false" outlineLevel="0" collapsed="false">
      <c r="A44" s="36" t="str">
        <f aca="false">'WLL30.06.12'!A44</f>
        <v>Addition during 2012-13</v>
      </c>
      <c r="B44" s="257"/>
      <c r="C44" s="35" t="n">
        <v>7</v>
      </c>
      <c r="D44" s="34" t="n">
        <f aca="false">D38-D43</f>
        <v>-757510</v>
      </c>
      <c r="E44" s="34" t="n">
        <f aca="false">E38-E43</f>
        <v>-928</v>
      </c>
      <c r="F44" s="34" t="n">
        <f aca="false">F38-F43</f>
        <v>-758438</v>
      </c>
      <c r="G44" s="34" t="n">
        <f aca="false">G38-G43</f>
        <v>2008</v>
      </c>
      <c r="H44" s="34" t="n">
        <f aca="false">H38-H43</f>
        <v>2008</v>
      </c>
      <c r="I44" s="34" t="n">
        <f aca="false">I38-I43</f>
        <v>-3017</v>
      </c>
      <c r="J44" s="34" t="n">
        <f aca="false">J38-J43</f>
        <v>17105</v>
      </c>
      <c r="K44" s="34" t="n">
        <f aca="false">K38-K43</f>
        <v>-3962</v>
      </c>
      <c r="L44" s="34" t="n">
        <f aca="false">L38-L43</f>
        <v>-5393</v>
      </c>
      <c r="M44" s="34" t="n">
        <f aca="false">M38-M43</f>
        <v>6741</v>
      </c>
      <c r="N44" s="34" t="n">
        <f aca="false">N38-N43</f>
        <v>-751697</v>
      </c>
      <c r="O44" s="355" t="s">
        <v>176</v>
      </c>
    </row>
    <row r="45" customFormat="false" ht="14.25" hidden="false" customHeight="false" outlineLevel="0" collapsed="false">
      <c r="B45" s="1" t="s">
        <v>186</v>
      </c>
    </row>
    <row r="46" customFormat="false" ht="14.25" hidden="false" customHeight="false" outlineLevel="0" collapsed="false">
      <c r="B46" s="1" t="s">
        <v>70</v>
      </c>
      <c r="I46" s="43"/>
      <c r="J46" s="43"/>
    </row>
    <row r="47" customFormat="false" ht="14.25" hidden="false" customHeight="false" outlineLevel="0" collapsed="false">
      <c r="B47" s="1" t="s">
        <v>71</v>
      </c>
      <c r="K47" s="43"/>
    </row>
    <row r="48" customFormat="false" ht="14.25" hidden="false" customHeight="false" outlineLevel="0" collapsed="false">
      <c r="B48" s="1" t="s">
        <v>72</v>
      </c>
      <c r="J48" s="43"/>
    </row>
    <row r="49" customFormat="false" ht="15" hidden="false" customHeight="false" outlineLevel="0" collapsed="false">
      <c r="B49" s="4" t="s">
        <v>73</v>
      </c>
      <c r="C49" s="4"/>
    </row>
    <row r="52" customFormat="false" ht="14.25" hidden="false" customHeight="false" outlineLevel="0" collapsed="false">
      <c r="D52" s="43" t="n">
        <f aca="false">D11+D23</f>
        <v>451370</v>
      </c>
      <c r="N52" s="43" t="n">
        <f aca="false">N11+N23</f>
        <v>454271</v>
      </c>
    </row>
    <row r="54" customFormat="false" ht="14.25" hidden="false" customHeight="false" outlineLevel="0" collapsed="false">
      <c r="D54" s="43" t="e">
        <f aca="false">D44+'WLL30.06.12'!D44+#REF!</f>
        <v>#REF!</v>
      </c>
    </row>
  </sheetData>
  <mergeCells count="16">
    <mergeCell ref="A6:A8"/>
    <mergeCell ref="B6:B8"/>
    <mergeCell ref="O6:O8"/>
    <mergeCell ref="P6:R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conditionalFormatting sqref="O10:O35">
    <cfRule type="expression" priority="2" aboveAverage="0" equalAverage="0" bottom="0" percent="0" rank="0" text="" dxfId="35">
      <formula>SMALL(($O$10:$O$35),MIN(5,COUNT($O$10:$O$35)))&gt;=O10</formula>
    </cfRule>
    <cfRule type="expression" priority="3" aboveAverage="0" equalAverage="0" bottom="0" percent="0" rank="0" text="" dxfId="36">
      <formula>LARGE(($O$10:$O$35),MIN(5,COUNT($O$10:$O$35)))&lt;=O10</formula>
    </cfRule>
  </conditionalFormatting>
  <conditionalFormatting sqref="O9:O35">
    <cfRule type="expression" priority="4" aboveAverage="0" equalAverage="0" bottom="0" percent="0" rank="0" text="" dxfId="37">
      <formula>SMALL(($O$9:$O$35),MIN(5,COUNT($O$9:$O$35)))&gt;=O9</formula>
    </cfRule>
    <cfRule type="expression" priority="5" aboveAverage="0" equalAverage="0" bottom="0" percent="0" rank="0" text="" dxfId="38">
      <formula>LARGE(($O$9:$O$35),MIN(5,COUNT($O$9:$O$35)))&lt;=O9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13.41"/>
    <col collapsed="false" customWidth="true" hidden="false" outlineLevel="0" max="3" min="3" style="4" width="9.99"/>
    <col collapsed="false" customWidth="true" hidden="false" outlineLevel="0" max="4" min="4" style="4" width="9.7"/>
    <col collapsed="false" customWidth="true" hidden="false" outlineLevel="0" max="5" min="5" style="4" width="8.85"/>
    <col collapsed="false" customWidth="true" hidden="false" outlineLevel="0" max="6" min="6" style="4" width="8.99"/>
    <col collapsed="false" customWidth="true" hidden="false" outlineLevel="0" max="7" min="7" style="4" width="8.85"/>
    <col collapsed="false" customWidth="true" hidden="false" outlineLevel="0" max="8" min="8" style="4" width="10.56"/>
    <col collapsed="false" customWidth="true" hidden="false" outlineLevel="0" max="9" min="9" style="4" width="9.99"/>
    <col collapsed="false" customWidth="true" hidden="false" outlineLevel="0" max="10" min="10" style="4" width="8.7"/>
    <col collapsed="false" customWidth="true" hidden="false" outlineLevel="0" max="12" min="11" style="4" width="8.28"/>
    <col collapsed="false" customWidth="true" hidden="false" outlineLevel="0" max="13" min="13" style="4" width="10.28"/>
    <col collapsed="false" customWidth="true" hidden="false" outlineLevel="0" max="14" min="14" style="4" width="9.41"/>
    <col collapsed="false" customWidth="true" hidden="false" outlineLevel="0" max="15" min="15" style="4" width="8.85"/>
    <col collapsed="false" customWidth="true" hidden="false" outlineLevel="0" max="16" min="16" style="4" width="7.56"/>
    <col collapsed="false" customWidth="true" hidden="false" outlineLevel="0" max="17" min="17" style="4" width="9.41"/>
    <col collapsed="false" customWidth="true" hidden="true" outlineLevel="0" max="18" min="18" style="4" width="11.13"/>
    <col collapsed="false" customWidth="true" hidden="false" outlineLevel="0" max="19" min="19" style="4" width="13.28"/>
    <col collapsed="false" customWidth="true" hidden="false" outlineLevel="0" max="20" min="20" style="4" width="10.41"/>
    <col collapsed="false" customWidth="true" hidden="false" outlineLevel="0" max="21" min="21" style="4" width="13.41"/>
    <col collapsed="false" customWidth="false" hidden="false" outlineLevel="0" max="26" min="22" style="4" width="9.14"/>
    <col collapsed="false" customWidth="true" hidden="false" outlineLevel="0" max="27" min="27" style="4" width="12.42"/>
    <col collapsed="false" customWidth="false" hidden="false" outlineLevel="0" max="257" min="28" style="4" width="9.14"/>
  </cols>
  <sheetData>
    <row r="1" customFormat="false" ht="15.75" hidden="false" customHeight="false" outlineLevel="0" collapsed="false">
      <c r="C1" s="66" t="str">
        <f aca="false">'LL30.06.12'!B2</f>
        <v>No. 1-2(1)/Market Share/2012-CP&amp;M </v>
      </c>
      <c r="I1" s="66" t="str">
        <f aca="false">'T-Density'!G2</f>
        <v>Dated:26th July 2012.</v>
      </c>
      <c r="P1" s="66" t="s">
        <v>187</v>
      </c>
    </row>
    <row r="2" customFormat="false" ht="15.75" hidden="false" customHeight="false" outlineLevel="0" collapsed="false">
      <c r="N2" s="66"/>
    </row>
    <row r="3" customFormat="false" ht="15.75" hidden="false" customHeight="false" outlineLevel="0" collapsed="false">
      <c r="B3" s="66" t="s">
        <v>188</v>
      </c>
      <c r="N3" s="66"/>
    </row>
    <row r="4" customFormat="false" ht="15.75" hidden="false" customHeight="false" outlineLevel="0" collapsed="false">
      <c r="G4" s="67"/>
      <c r="H4" s="67"/>
      <c r="I4" s="67"/>
      <c r="J4" s="67"/>
      <c r="K4" s="67"/>
      <c r="L4" s="67"/>
    </row>
    <row r="5" customFormat="false" ht="33.75" hidden="false" customHeight="true" outlineLevel="0" collapsed="false">
      <c r="A5" s="68" t="s">
        <v>5</v>
      </c>
      <c r="B5" s="69" t="s">
        <v>189</v>
      </c>
      <c r="C5" s="70" t="s">
        <v>190</v>
      </c>
      <c r="D5" s="70"/>
      <c r="E5" s="70"/>
      <c r="F5" s="70"/>
      <c r="G5" s="70"/>
      <c r="H5" s="70" t="s">
        <v>191</v>
      </c>
      <c r="I5" s="70"/>
      <c r="J5" s="70"/>
      <c r="K5" s="70"/>
      <c r="L5" s="70"/>
      <c r="M5" s="70" t="s">
        <v>192</v>
      </c>
      <c r="N5" s="70"/>
      <c r="O5" s="70"/>
      <c r="P5" s="70"/>
      <c r="Q5" s="70"/>
    </row>
    <row r="6" customFormat="false" ht="16.5" hidden="false" customHeight="true" outlineLevel="0" collapsed="false">
      <c r="A6" s="68"/>
      <c r="B6" s="69"/>
      <c r="C6" s="71" t="s">
        <v>193</v>
      </c>
      <c r="D6" s="71"/>
      <c r="E6" s="72" t="s">
        <v>194</v>
      </c>
      <c r="F6" s="72"/>
      <c r="G6" s="73" t="s">
        <v>10</v>
      </c>
      <c r="H6" s="71" t="s">
        <v>193</v>
      </c>
      <c r="I6" s="71"/>
      <c r="J6" s="72" t="s">
        <v>194</v>
      </c>
      <c r="K6" s="72"/>
      <c r="L6" s="73" t="s">
        <v>10</v>
      </c>
      <c r="M6" s="71" t="s">
        <v>193</v>
      </c>
      <c r="N6" s="71"/>
      <c r="O6" s="72" t="s">
        <v>194</v>
      </c>
      <c r="P6" s="72"/>
      <c r="Q6" s="73" t="s">
        <v>10</v>
      </c>
    </row>
    <row r="7" customFormat="false" ht="22.5" hidden="false" customHeight="true" outlineLevel="0" collapsed="false">
      <c r="A7" s="68"/>
      <c r="B7" s="69"/>
      <c r="C7" s="71"/>
      <c r="D7" s="71"/>
      <c r="E7" s="72"/>
      <c r="F7" s="72"/>
      <c r="G7" s="73"/>
      <c r="H7" s="71"/>
      <c r="I7" s="71"/>
      <c r="J7" s="72"/>
      <c r="K7" s="72"/>
      <c r="L7" s="73"/>
      <c r="M7" s="71"/>
      <c r="N7" s="71"/>
      <c r="O7" s="72"/>
      <c r="P7" s="72"/>
      <c r="Q7" s="73"/>
    </row>
    <row r="8" s="368" customFormat="true" ht="24.95" hidden="false" customHeight="true" outlineLevel="0" collapsed="false">
      <c r="A8" s="360" t="n">
        <v>1</v>
      </c>
      <c r="B8" s="361" t="s">
        <v>195</v>
      </c>
      <c r="C8" s="362" t="n">
        <v>28.04</v>
      </c>
      <c r="D8" s="362"/>
      <c r="E8" s="363" t="n">
        <v>2.62</v>
      </c>
      <c r="F8" s="363"/>
      <c r="G8" s="364" t="n">
        <f aca="false">SUM(C8:F8)</f>
        <v>30.66</v>
      </c>
      <c r="H8" s="362" t="n">
        <v>23.93</v>
      </c>
      <c r="I8" s="362"/>
      <c r="J8" s="363" t="n">
        <v>0</v>
      </c>
      <c r="K8" s="363"/>
      <c r="L8" s="364" t="n">
        <f aca="false">SUM(H8:K8)</f>
        <v>23.93</v>
      </c>
      <c r="M8" s="365" t="n">
        <f aca="false">H8/C8*100</f>
        <v>85.3423680456491</v>
      </c>
      <c r="N8" s="365"/>
      <c r="O8" s="366" t="n">
        <f aca="false">J8/E8*100</f>
        <v>0</v>
      </c>
      <c r="P8" s="366"/>
      <c r="Q8" s="367" t="n">
        <f aca="false">L8/G8*100</f>
        <v>78.0495759947815</v>
      </c>
      <c r="S8" s="369"/>
      <c r="T8" s="370"/>
      <c r="U8" s="370"/>
      <c r="AA8" s="85" t="n">
        <v>29.14983</v>
      </c>
      <c r="AB8" s="85" t="n">
        <f aca="false">AA8/AA14*100</f>
        <v>815.789238012026</v>
      </c>
    </row>
    <row r="9" customFormat="false" ht="15.75" hidden="false" customHeight="false" outlineLevel="0" collapsed="false"/>
    <row r="10" customFormat="false" ht="33.75" hidden="false" customHeight="true" outlineLevel="0" collapsed="false">
      <c r="A10" s="68" t="s">
        <v>5</v>
      </c>
      <c r="B10" s="69" t="s">
        <v>189</v>
      </c>
      <c r="C10" s="70" t="s">
        <v>190</v>
      </c>
      <c r="D10" s="70"/>
      <c r="E10" s="70"/>
      <c r="F10" s="70"/>
      <c r="G10" s="70"/>
      <c r="H10" s="70" t="s">
        <v>191</v>
      </c>
      <c r="I10" s="70"/>
      <c r="J10" s="70"/>
      <c r="K10" s="70"/>
      <c r="L10" s="70"/>
      <c r="M10" s="70" t="s">
        <v>192</v>
      </c>
      <c r="N10" s="70"/>
      <c r="O10" s="70"/>
      <c r="P10" s="70"/>
      <c r="Q10" s="70"/>
    </row>
    <row r="11" customFormat="false" ht="16.5" hidden="false" customHeight="true" outlineLevel="0" collapsed="false">
      <c r="A11" s="68"/>
      <c r="B11" s="69"/>
      <c r="C11" s="71" t="s">
        <v>84</v>
      </c>
      <c r="D11" s="72" t="s">
        <v>85</v>
      </c>
      <c r="E11" s="72"/>
      <c r="F11" s="72"/>
      <c r="G11" s="73" t="s">
        <v>10</v>
      </c>
      <c r="H11" s="71" t="s">
        <v>84</v>
      </c>
      <c r="I11" s="72" t="s">
        <v>85</v>
      </c>
      <c r="J11" s="72"/>
      <c r="K11" s="72"/>
      <c r="L11" s="73" t="s">
        <v>10</v>
      </c>
      <c r="M11" s="71" t="s">
        <v>84</v>
      </c>
      <c r="N11" s="72" t="s">
        <v>85</v>
      </c>
      <c r="O11" s="72"/>
      <c r="P11" s="72"/>
      <c r="Q11" s="73" t="s">
        <v>10</v>
      </c>
    </row>
    <row r="12" customFormat="false" ht="21" hidden="false" customHeight="true" outlineLevel="0" collapsed="false">
      <c r="A12" s="68"/>
      <c r="B12" s="69"/>
      <c r="C12" s="71"/>
      <c r="D12" s="72" t="s">
        <v>87</v>
      </c>
      <c r="E12" s="72" t="s">
        <v>88</v>
      </c>
      <c r="F12" s="72" t="s">
        <v>18</v>
      </c>
      <c r="G12" s="73"/>
      <c r="H12" s="71"/>
      <c r="I12" s="72" t="s">
        <v>87</v>
      </c>
      <c r="J12" s="72" t="s">
        <v>88</v>
      </c>
      <c r="K12" s="72" t="s">
        <v>18</v>
      </c>
      <c r="L12" s="73"/>
      <c r="M12" s="71"/>
      <c r="N12" s="72" t="s">
        <v>87</v>
      </c>
      <c r="O12" s="72" t="s">
        <v>88</v>
      </c>
      <c r="P12" s="72" t="s">
        <v>18</v>
      </c>
      <c r="Q12" s="73"/>
    </row>
    <row r="13" s="368" customFormat="true" ht="24.95" hidden="false" customHeight="true" outlineLevel="0" collapsed="false">
      <c r="A13" s="371" t="n">
        <v>2</v>
      </c>
      <c r="B13" s="372" t="s">
        <v>196</v>
      </c>
      <c r="C13" s="373" t="n">
        <v>32.512157</v>
      </c>
      <c r="D13" s="374" t="n">
        <v>0.074725</v>
      </c>
      <c r="E13" s="374" t="n">
        <v>3.577095</v>
      </c>
      <c r="F13" s="374" t="n">
        <f aca="false">SUM(D13:E13)</f>
        <v>3.65182</v>
      </c>
      <c r="G13" s="375" t="n">
        <f aca="false">C13+F13</f>
        <v>36.163977</v>
      </c>
      <c r="H13" s="373" t="n">
        <v>28.108976</v>
      </c>
      <c r="I13" s="374" t="n">
        <v>0</v>
      </c>
      <c r="J13" s="374" t="n">
        <v>0</v>
      </c>
      <c r="K13" s="374" t="n">
        <v>0</v>
      </c>
      <c r="L13" s="375" t="n">
        <f aca="false">H13+K13</f>
        <v>28.108976</v>
      </c>
      <c r="M13" s="376" t="n">
        <f aca="false">H13/C13*100</f>
        <v>86.4568167531917</v>
      </c>
      <c r="N13" s="377" t="n">
        <f aca="false">I13/D13*100</f>
        <v>0</v>
      </c>
      <c r="O13" s="377" t="n">
        <f aca="false">J13/E13*100</f>
        <v>0</v>
      </c>
      <c r="P13" s="377" t="n">
        <f aca="false">K13/F13*100</f>
        <v>0</v>
      </c>
      <c r="Q13" s="378" t="n">
        <f aca="false">L13/G13*100</f>
        <v>77.726451380057</v>
      </c>
      <c r="S13" s="369"/>
      <c r="T13" s="370"/>
      <c r="U13" s="370"/>
      <c r="AA13" s="85" t="n">
        <v>29.14983</v>
      </c>
      <c r="AB13" s="85" t="n">
        <f aca="false">AA13/AA19*100</f>
        <v>77.0972634332053</v>
      </c>
    </row>
    <row r="14" s="368" customFormat="true" ht="24.95" hidden="false" customHeight="true" outlineLevel="0" collapsed="false">
      <c r="A14" s="371" t="n">
        <v>3</v>
      </c>
      <c r="B14" s="372" t="s">
        <v>197</v>
      </c>
      <c r="C14" s="373" t="n">
        <v>38.072367</v>
      </c>
      <c r="D14" s="374" t="n">
        <v>0.455953</v>
      </c>
      <c r="E14" s="374" t="n">
        <v>6.43152</v>
      </c>
      <c r="F14" s="374" t="n">
        <f aca="false">SUM(D14:E14)</f>
        <v>6.887473</v>
      </c>
      <c r="G14" s="375" t="n">
        <f aca="false">C14+F14</f>
        <v>44.95984</v>
      </c>
      <c r="H14" s="373" t="n">
        <v>33.204489</v>
      </c>
      <c r="I14" s="374" t="n">
        <v>0.196699</v>
      </c>
      <c r="J14" s="374" t="n">
        <v>0.017677</v>
      </c>
      <c r="K14" s="374" t="n">
        <f aca="false">SUM(I14:J14)</f>
        <v>0.214376</v>
      </c>
      <c r="L14" s="375" t="n">
        <f aca="false">H14+K14</f>
        <v>33.418865</v>
      </c>
      <c r="M14" s="376" t="n">
        <f aca="false">H14/C14*100</f>
        <v>87.2141440536124</v>
      </c>
      <c r="N14" s="377" t="n">
        <f aca="false">I14/D14*100</f>
        <v>43.1401920812014</v>
      </c>
      <c r="O14" s="377" t="n">
        <f aca="false">J14/E14*100</f>
        <v>0.274849491255566</v>
      </c>
      <c r="P14" s="377" t="n">
        <f aca="false">K14/F14*100</f>
        <v>3.11254940672726</v>
      </c>
      <c r="Q14" s="378" t="n">
        <f aca="false">L14/G14*100</f>
        <v>74.3304802686131</v>
      </c>
      <c r="S14" s="369"/>
      <c r="T14" s="370"/>
      <c r="U14" s="370"/>
      <c r="V14" s="369"/>
      <c r="AA14" s="85" t="n">
        <v>3.573206</v>
      </c>
      <c r="AB14" s="85" t="n">
        <f aca="false">AA14/AA19*100</f>
        <v>9.45063502199189</v>
      </c>
    </row>
    <row r="15" s="368" customFormat="true" ht="24.95" hidden="false" customHeight="true" outlineLevel="0" collapsed="false">
      <c r="A15" s="371" t="n">
        <v>4</v>
      </c>
      <c r="B15" s="372" t="s">
        <v>198</v>
      </c>
      <c r="C15" s="373" t="n">
        <v>40.745862</v>
      </c>
      <c r="D15" s="374" t="n">
        <v>1.137781</v>
      </c>
      <c r="E15" s="374" t="n">
        <v>12.687637</v>
      </c>
      <c r="F15" s="374" t="n">
        <f aca="false">SUM(D15:E15)</f>
        <v>13.825418</v>
      </c>
      <c r="G15" s="375" t="n">
        <f aca="false">C15+F15</f>
        <v>54.57128</v>
      </c>
      <c r="H15" s="373" t="n">
        <v>35.416958</v>
      </c>
      <c r="I15" s="374" t="n">
        <v>0.515919</v>
      </c>
      <c r="J15" s="374" t="n">
        <v>2.256288</v>
      </c>
      <c r="K15" s="374" t="n">
        <f aca="false">SUM(I15:J15)</f>
        <v>2.772207</v>
      </c>
      <c r="L15" s="375" t="n">
        <f aca="false">H15+K15</f>
        <v>38.189165</v>
      </c>
      <c r="M15" s="376" t="n">
        <f aca="false">H15/C15*100</f>
        <v>86.92160691066</v>
      </c>
      <c r="N15" s="377" t="n">
        <f aca="false">I15/D15*100</f>
        <v>45.3443149428581</v>
      </c>
      <c r="O15" s="377" t="n">
        <f aca="false">J15/E15*100</f>
        <v>17.7833587136833</v>
      </c>
      <c r="P15" s="377" t="n">
        <f aca="false">K15/F15*100</f>
        <v>20.051523939457</v>
      </c>
      <c r="Q15" s="378" t="n">
        <f aca="false">L15/G15*100</f>
        <v>69.9803358103383</v>
      </c>
      <c r="S15" s="369"/>
      <c r="T15" s="370"/>
      <c r="U15" s="370"/>
      <c r="V15" s="369"/>
      <c r="AA15" s="85" t="n">
        <v>2.756253</v>
      </c>
      <c r="AB15" s="85" t="n">
        <f aca="false">AA15/AA19*100</f>
        <v>7.2899074756032</v>
      </c>
    </row>
    <row r="16" s="368" customFormat="true" ht="24.95" hidden="false" customHeight="true" outlineLevel="0" collapsed="false">
      <c r="A16" s="371" t="n">
        <v>5</v>
      </c>
      <c r="B16" s="372" t="s">
        <v>199</v>
      </c>
      <c r="C16" s="373" t="n">
        <v>40.919515</v>
      </c>
      <c r="D16" s="374" t="n">
        <v>9.465588</v>
      </c>
      <c r="E16" s="374" t="n">
        <v>26.154405</v>
      </c>
      <c r="F16" s="374" t="n">
        <f aca="false">SUM(D16:E16)</f>
        <v>35.619993</v>
      </c>
      <c r="G16" s="375" t="n">
        <f aca="false">C16+F16</f>
        <v>76.539508</v>
      </c>
      <c r="H16" s="373" t="n">
        <v>35.435637</v>
      </c>
      <c r="I16" s="374" t="n">
        <v>0.958792</v>
      </c>
      <c r="J16" s="374" t="n">
        <v>5.254117</v>
      </c>
      <c r="K16" s="374" t="n">
        <f aca="false">SUM(I16:J16)</f>
        <v>6.212909</v>
      </c>
      <c r="L16" s="375" t="n">
        <f aca="false">H16+K16</f>
        <v>41.648546</v>
      </c>
      <c r="M16" s="376" t="n">
        <f aca="false">H16/C16*100</f>
        <v>86.5983797706302</v>
      </c>
      <c r="N16" s="377" t="n">
        <f aca="false">I16/D16*100</f>
        <v>10.1292386695893</v>
      </c>
      <c r="O16" s="377" t="n">
        <f aca="false">J16/E16*100</f>
        <v>20.0888416310751</v>
      </c>
      <c r="P16" s="377" t="n">
        <f aca="false">K16/F16*100</f>
        <v>17.4421960161531</v>
      </c>
      <c r="Q16" s="378" t="n">
        <f aca="false">L16/G16*100</f>
        <v>54.4144417547079</v>
      </c>
      <c r="S16" s="369"/>
      <c r="T16" s="370"/>
      <c r="U16" s="370"/>
      <c r="V16" s="369"/>
      <c r="AA16" s="85" t="n">
        <v>1.115693</v>
      </c>
      <c r="AB16" s="85" t="n">
        <f aca="false">AA16/AA19*100</f>
        <v>2.95085347432843</v>
      </c>
    </row>
    <row r="17" s="387" customFormat="true" ht="24.95" hidden="false" customHeight="true" outlineLevel="0" collapsed="false">
      <c r="A17" s="379" t="n">
        <v>6</v>
      </c>
      <c r="B17" s="380" t="s">
        <v>200</v>
      </c>
      <c r="C17" s="381" t="n">
        <v>41.349173</v>
      </c>
      <c r="D17" s="382" t="n">
        <v>16.007314</v>
      </c>
      <c r="E17" s="382" t="n">
        <v>41.066272</v>
      </c>
      <c r="F17" s="382" t="n">
        <f aca="false">SUM(D17:E17)</f>
        <v>57.073586</v>
      </c>
      <c r="G17" s="383" t="n">
        <f aca="false">C17+F17</f>
        <v>98.422759</v>
      </c>
      <c r="H17" s="381" t="n">
        <v>35.859482</v>
      </c>
      <c r="I17" s="382" t="n">
        <v>1.628111</v>
      </c>
      <c r="J17" s="382" t="n">
        <v>9.447357</v>
      </c>
      <c r="K17" s="382" t="n">
        <f aca="false">SUM(I17:J17)</f>
        <v>11.075468</v>
      </c>
      <c r="L17" s="383" t="n">
        <f aca="false">H17+K17</f>
        <v>46.93495</v>
      </c>
      <c r="M17" s="384" t="n">
        <f aca="false">H17/C17*100</f>
        <v>86.723577276866</v>
      </c>
      <c r="N17" s="385" t="n">
        <f aca="false">I17/D17*100</f>
        <v>10.1710443113692</v>
      </c>
      <c r="O17" s="385" t="n">
        <f aca="false">J17/E17*100</f>
        <v>23.0051488481837</v>
      </c>
      <c r="P17" s="385" t="n">
        <f aca="false">K17/F17*100</f>
        <v>19.4055933334906</v>
      </c>
      <c r="Q17" s="386" t="n">
        <f aca="false">L17/G17*100</f>
        <v>47.6870903405583</v>
      </c>
      <c r="S17" s="388"/>
      <c r="T17" s="389"/>
      <c r="U17" s="389"/>
      <c r="V17" s="388"/>
      <c r="AA17" s="390" t="n">
        <v>0.929564</v>
      </c>
      <c r="AB17" s="390" t="n">
        <f aca="false">AA17/AA19*100</f>
        <v>2.45856804605804</v>
      </c>
    </row>
    <row r="18" s="368" customFormat="true" ht="24.95" hidden="false" customHeight="true" outlineLevel="0" collapsed="false">
      <c r="A18" s="371" t="n">
        <v>7</v>
      </c>
      <c r="B18" s="372" t="s">
        <v>201</v>
      </c>
      <c r="C18" s="373" t="n">
        <v>41.564713</v>
      </c>
      <c r="D18" s="374" t="n">
        <v>29.697012</v>
      </c>
      <c r="E18" s="374" t="n">
        <v>69.198304</v>
      </c>
      <c r="F18" s="374" t="n">
        <f aca="false">SUM(D18:E18)</f>
        <v>98.895316</v>
      </c>
      <c r="G18" s="375" t="n">
        <f aca="false">C18+F18</f>
        <v>140.460029</v>
      </c>
      <c r="H18" s="373" t="n">
        <v>35.422889</v>
      </c>
      <c r="I18" s="374" t="n">
        <v>2.572525</v>
      </c>
      <c r="J18" s="374" t="n">
        <v>17.163761</v>
      </c>
      <c r="K18" s="374" t="n">
        <f aca="false">SUM(I18:J18)</f>
        <v>19.736286</v>
      </c>
      <c r="L18" s="375" t="n">
        <f aca="false">H18+K18</f>
        <v>55.159175</v>
      </c>
      <c r="M18" s="376" t="n">
        <f aca="false">H18/C18*100</f>
        <v>85.2234658759703</v>
      </c>
      <c r="N18" s="377" t="n">
        <f aca="false">I18/D18*100</f>
        <v>8.66257184392827</v>
      </c>
      <c r="O18" s="377" t="n">
        <f aca="false">J18/E18*100</f>
        <v>24.8037307388343</v>
      </c>
      <c r="P18" s="377" t="n">
        <f aca="false">K18/F18*100</f>
        <v>19.9567449685888</v>
      </c>
      <c r="Q18" s="378" t="n">
        <f aca="false">L18/G18*100</f>
        <v>39.2703713595275</v>
      </c>
      <c r="S18" s="369"/>
      <c r="T18" s="370"/>
      <c r="U18" s="370"/>
      <c r="V18" s="369"/>
      <c r="AA18" s="85" t="n">
        <v>0.284617</v>
      </c>
      <c r="AB18" s="85" t="n">
        <f aca="false">AA18/AA19*100</f>
        <v>0.752772548813101</v>
      </c>
    </row>
    <row r="19" s="368" customFormat="true" ht="24.95" hidden="false" customHeight="true" outlineLevel="0" collapsed="false">
      <c r="A19" s="371" t="n">
        <v>8</v>
      </c>
      <c r="B19" s="372" t="s">
        <v>202</v>
      </c>
      <c r="C19" s="373" t="n">
        <v>40.773116</v>
      </c>
      <c r="D19" s="374" t="n">
        <v>44.623054</v>
      </c>
      <c r="E19" s="374" t="n">
        <v>121.43094</v>
      </c>
      <c r="F19" s="374" t="n">
        <f aca="false">SUM(D19:E19)</f>
        <v>166.053994</v>
      </c>
      <c r="G19" s="375" t="n">
        <f aca="false">C19+F19</f>
        <v>206.82711</v>
      </c>
      <c r="H19" s="373" t="n">
        <v>33.738604</v>
      </c>
      <c r="I19" s="374" t="n">
        <v>3.556263</v>
      </c>
      <c r="J19" s="374" t="n">
        <v>27.428658</v>
      </c>
      <c r="K19" s="374" t="n">
        <f aca="false">SUM(I19:J19)</f>
        <v>30.984921</v>
      </c>
      <c r="L19" s="375" t="n">
        <f aca="false">H19+K19</f>
        <v>64.723525</v>
      </c>
      <c r="M19" s="376" t="n">
        <f aca="false">H19/C19*100</f>
        <v>82.7471807648942</v>
      </c>
      <c r="N19" s="377" t="n">
        <f aca="false">I19/D19*100</f>
        <v>7.9695643422344</v>
      </c>
      <c r="O19" s="377" t="n">
        <f aca="false">J19/E19*100</f>
        <v>22.5878659919787</v>
      </c>
      <c r="P19" s="377" t="n">
        <f aca="false">K19/F19*100</f>
        <v>18.6595457619646</v>
      </c>
      <c r="Q19" s="378" t="n">
        <f aca="false">L19/G19*100</f>
        <v>31.2935402907288</v>
      </c>
      <c r="S19" s="369"/>
      <c r="T19" s="370"/>
      <c r="U19" s="370"/>
      <c r="V19" s="369"/>
      <c r="AA19" s="85" t="n">
        <f aca="false">SUM(AA13:AA18)</f>
        <v>37.809163</v>
      </c>
      <c r="AB19" s="85" t="n">
        <f aca="false">AA19/AA19*100</f>
        <v>100</v>
      </c>
    </row>
    <row r="20" s="368" customFormat="true" ht="24.95" hidden="false" customHeight="true" outlineLevel="0" collapsed="false">
      <c r="A20" s="371" t="n">
        <v>9</v>
      </c>
      <c r="B20" s="372" t="s">
        <v>203</v>
      </c>
      <c r="C20" s="381" t="n">
        <v>39.415963</v>
      </c>
      <c r="D20" s="374" t="n">
        <v>68.380974</v>
      </c>
      <c r="E20" s="374" t="n">
        <v>192.355029</v>
      </c>
      <c r="F20" s="374" t="n">
        <f aca="false">SUM(D20:E20)</f>
        <v>260.736003</v>
      </c>
      <c r="G20" s="375" t="n">
        <f aca="false">C20+F20</f>
        <v>300.151966</v>
      </c>
      <c r="H20" s="373" t="n">
        <v>31.552296</v>
      </c>
      <c r="I20" s="374" t="n">
        <v>4.577732</v>
      </c>
      <c r="J20" s="374" t="n">
        <v>36.20904</v>
      </c>
      <c r="K20" s="374" t="n">
        <f aca="false">SUM(I20:J20)</f>
        <v>40.786772</v>
      </c>
      <c r="L20" s="375" t="n">
        <f aca="false">H20+K20</f>
        <v>72.339068</v>
      </c>
      <c r="M20" s="376" t="n">
        <f aca="false">H20/C20*100</f>
        <v>80.0495372902598</v>
      </c>
      <c r="N20" s="377" t="n">
        <f aca="false">I20/D20*100</f>
        <v>6.69445275816048</v>
      </c>
      <c r="O20" s="377" t="n">
        <f aca="false">J20/E20*100</f>
        <v>18.8240672407894</v>
      </c>
      <c r="P20" s="377" t="n">
        <f aca="false">K20/F20*100</f>
        <v>15.6429382711677</v>
      </c>
      <c r="Q20" s="378" t="n">
        <f aca="false">L20/G20*100</f>
        <v>24.1008143188374</v>
      </c>
      <c r="S20" s="391" t="n">
        <f aca="false">G20-G19</f>
        <v>93.324856</v>
      </c>
      <c r="T20" s="370" t="n">
        <f aca="false">L20-L19</f>
        <v>7.615543</v>
      </c>
      <c r="U20" s="370"/>
      <c r="V20" s="369"/>
    </row>
    <row r="21" s="368" customFormat="true" ht="24.95" hidden="false" customHeight="true" outlineLevel="0" collapsed="false">
      <c r="A21" s="371" t="n">
        <v>10</v>
      </c>
      <c r="B21" s="372" t="s">
        <v>204</v>
      </c>
      <c r="C21" s="373" t="n">
        <v>37.905555</v>
      </c>
      <c r="D21" s="374" t="n">
        <v>102.952086</v>
      </c>
      <c r="E21" s="374" t="n">
        <v>288.390629</v>
      </c>
      <c r="F21" s="374" t="n">
        <f aca="false">SUM(D21:E21)</f>
        <v>391.342715</v>
      </c>
      <c r="G21" s="375" t="n">
        <f aca="false">C21+F21</f>
        <v>429.24827</v>
      </c>
      <c r="H21" s="373" t="n">
        <v>29.346431</v>
      </c>
      <c r="I21" s="374" t="n">
        <v>5.433038</v>
      </c>
      <c r="J21" s="374" t="n">
        <v>46.711196</v>
      </c>
      <c r="K21" s="374" t="n">
        <f aca="false">SUM(I21:J21)</f>
        <v>52.144234</v>
      </c>
      <c r="L21" s="375" t="n">
        <f aca="false">H21+K21</f>
        <v>81.490665</v>
      </c>
      <c r="M21" s="376" t="n">
        <f aca="false">H21/C21*100</f>
        <v>77.4198689347775</v>
      </c>
      <c r="N21" s="377" t="n">
        <f aca="false">I21/D21*100</f>
        <v>5.27724906904752</v>
      </c>
      <c r="O21" s="377" t="n">
        <f aca="false">J21/E21*100</f>
        <v>16.1971961994646</v>
      </c>
      <c r="P21" s="377" t="n">
        <f aca="false">K21/F21*100</f>
        <v>13.3244422347302</v>
      </c>
      <c r="Q21" s="378" t="n">
        <f aca="false">L21/G21*100</f>
        <v>18.9845063324309</v>
      </c>
      <c r="S21" s="391" t="n">
        <f aca="false">G21-G20</f>
        <v>129.096304</v>
      </c>
      <c r="T21" s="370" t="n">
        <f aca="false">L21-L20</f>
        <v>9.151597</v>
      </c>
      <c r="U21" s="370"/>
      <c r="V21" s="369"/>
    </row>
    <row r="22" s="368" customFormat="true" ht="24.95" hidden="false" customHeight="true" outlineLevel="0" collapsed="false">
      <c r="A22" s="392" t="n">
        <v>11</v>
      </c>
      <c r="B22" s="393" t="s">
        <v>205</v>
      </c>
      <c r="C22" s="394" t="n">
        <v>36.942205</v>
      </c>
      <c r="D22" s="395" t="n">
        <v>162.727327</v>
      </c>
      <c r="E22" s="396" t="n">
        <v>421.679722</v>
      </c>
      <c r="F22" s="395" t="n">
        <f aca="false">SUM(D22:E22)</f>
        <v>584.407049</v>
      </c>
      <c r="G22" s="397" t="n">
        <f aca="false">C22+F22</f>
        <v>621.349254</v>
      </c>
      <c r="H22" s="394" t="n">
        <v>27.83056</v>
      </c>
      <c r="I22" s="395" t="n">
        <v>6.144929</v>
      </c>
      <c r="J22" s="395" t="n">
        <v>63.305083</v>
      </c>
      <c r="K22" s="395" t="n">
        <f aca="false">SUM(I22:J22)</f>
        <v>69.450012</v>
      </c>
      <c r="L22" s="397" t="n">
        <f aca="false">H22+K22</f>
        <v>97.280572</v>
      </c>
      <c r="M22" s="398" t="n">
        <f aca="false">H22/C22*100</f>
        <v>75.3354056694775</v>
      </c>
      <c r="N22" s="399" t="n">
        <f aca="false">I22/D22*100</f>
        <v>3.77621209251474</v>
      </c>
      <c r="O22" s="399" t="n">
        <f aca="false">J22/E22*100</f>
        <v>15.0125983530221</v>
      </c>
      <c r="P22" s="399" t="n">
        <f aca="false">K22/F22*100</f>
        <v>11.8838422840447</v>
      </c>
      <c r="Q22" s="400" t="n">
        <f aca="false">L22/G22*100</f>
        <v>15.656343252003</v>
      </c>
      <c r="S22" s="391" t="n">
        <f aca="false">G22-G21</f>
        <v>192.100984</v>
      </c>
      <c r="T22" s="370" t="n">
        <f aca="false">L22-L21</f>
        <v>15.789907</v>
      </c>
      <c r="U22" s="370"/>
      <c r="V22" s="369"/>
      <c r="AA22" s="368" t="n">
        <v>162044</v>
      </c>
    </row>
    <row r="23" s="368" customFormat="true" ht="24.95" hidden="false" customHeight="true" outlineLevel="0" collapsed="false">
      <c r="A23" s="392" t="n">
        <v>12</v>
      </c>
      <c r="B23" s="393" t="s">
        <v>206</v>
      </c>
      <c r="C23" s="394" t="n">
        <v>34.724279</v>
      </c>
      <c r="D23" s="395" t="n">
        <v>225.920431</v>
      </c>
      <c r="E23" s="396" t="n">
        <v>585.680301</v>
      </c>
      <c r="F23" s="395" t="n">
        <f aca="false">SUM(D23:E23)</f>
        <v>811.600732</v>
      </c>
      <c r="G23" s="397" t="n">
        <f aca="false">C23+F23</f>
        <v>846.325011</v>
      </c>
      <c r="H23" s="394" t="n">
        <v>25.224905</v>
      </c>
      <c r="I23" s="395" t="n">
        <v>5.565437</v>
      </c>
      <c r="J23" s="395" t="n">
        <v>86.268689</v>
      </c>
      <c r="K23" s="395" t="n">
        <f aca="false">SUM(I23:J23)</f>
        <v>91.834126</v>
      </c>
      <c r="L23" s="397" t="n">
        <f aca="false">H23+K23</f>
        <v>117.059031</v>
      </c>
      <c r="M23" s="398" t="n">
        <f aca="false">H23/C23*100</f>
        <v>72.643423352289</v>
      </c>
      <c r="N23" s="399" t="n">
        <f aca="false">I23/D23*100</f>
        <v>2.46345006308881</v>
      </c>
      <c r="O23" s="399" t="n">
        <f aca="false">J23/E23*100</f>
        <v>14.7296552150898</v>
      </c>
      <c r="P23" s="399" t="n">
        <f aca="false">K23/F23*100</f>
        <v>11.3151852110454</v>
      </c>
      <c r="Q23" s="400" t="n">
        <f aca="false">L23/G23*100</f>
        <v>13.831451213014</v>
      </c>
      <c r="S23" s="391" t="n">
        <f aca="false">G23-G22</f>
        <v>224.975757</v>
      </c>
      <c r="T23" s="370" t="n">
        <f aca="false">L23-L22</f>
        <v>19.778459</v>
      </c>
      <c r="U23" s="370"/>
      <c r="V23" s="369" t="n">
        <f aca="false">T23-T20</f>
        <v>12.162916</v>
      </c>
    </row>
    <row r="24" s="368" customFormat="true" ht="24.95" hidden="false" customHeight="true" outlineLevel="0" collapsed="false">
      <c r="A24" s="392" t="n">
        <v>13</v>
      </c>
      <c r="B24" s="393" t="s">
        <v>109</v>
      </c>
      <c r="C24" s="394" t="n">
        <v>32.15114</v>
      </c>
      <c r="D24" s="395" t="n">
        <v>224.340209</v>
      </c>
      <c r="E24" s="396" t="n">
        <v>695.756599</v>
      </c>
      <c r="F24" s="395" t="n">
        <f aca="false">SUM(D24:E24)</f>
        <v>920.096808</v>
      </c>
      <c r="G24" s="397" t="n">
        <f aca="false">C24+F24</f>
        <v>952.247948</v>
      </c>
      <c r="H24" s="394" t="n">
        <v>22.467732</v>
      </c>
      <c r="I24" s="395" t="n">
        <v>4.003914</v>
      </c>
      <c r="J24" s="395" t="n">
        <v>94.509074</v>
      </c>
      <c r="K24" s="395" t="n">
        <f aca="false">SUM(I24:J24)</f>
        <v>98.512988</v>
      </c>
      <c r="L24" s="397" t="n">
        <f aca="false">H24+K24</f>
        <v>120.98072</v>
      </c>
      <c r="M24" s="398" t="n">
        <f aca="false">H24/C24*100</f>
        <v>69.8816029540477</v>
      </c>
      <c r="N24" s="399" t="n">
        <f aca="false">I24/D24*100</f>
        <v>1.78475094493649</v>
      </c>
      <c r="O24" s="399" t="n">
        <f aca="false">J24/E24*100</f>
        <v>13.583640332817</v>
      </c>
      <c r="P24" s="399" t="n">
        <f aca="false">K24/F24*100</f>
        <v>10.706806842873</v>
      </c>
      <c r="Q24" s="400" t="n">
        <f aca="false">L24/G24*100</f>
        <v>12.7047498767621</v>
      </c>
      <c r="S24" s="391"/>
      <c r="T24" s="370"/>
      <c r="U24" s="370"/>
      <c r="V24" s="369"/>
    </row>
    <row r="25" s="368" customFormat="true" ht="24.75" hidden="false" customHeight="true" outlineLevel="0" collapsed="false">
      <c r="A25" s="360" t="n">
        <v>14</v>
      </c>
      <c r="B25" s="401" t="s">
        <v>207</v>
      </c>
      <c r="C25" s="365" t="n">
        <f aca="false">'opr-30.06.12'!C22</f>
        <v>31.399443</v>
      </c>
      <c r="D25" s="366" t="n">
        <f aca="false">'opr-30.06.12'!D22</f>
        <v>220.83866</v>
      </c>
      <c r="E25" s="366" t="n">
        <f aca="false">'opr-30.06.12'!E22</f>
        <v>710.58161</v>
      </c>
      <c r="F25" s="363" t="n">
        <f aca="false">SUM(D25:E25)</f>
        <v>931.42027</v>
      </c>
      <c r="G25" s="364" t="n">
        <f aca="false">C25+F25</f>
        <v>962.819713</v>
      </c>
      <c r="H25" s="365" t="n">
        <f aca="false">'opr-30.06.12'!C9</f>
        <v>21.710222</v>
      </c>
      <c r="I25" s="366" t="n">
        <f aca="false">'opr-30.06.12'!D9</f>
        <v>3.489498</v>
      </c>
      <c r="J25" s="366" t="n">
        <f aca="false">'opr-30.06.12'!E9</f>
        <v>94.787779</v>
      </c>
      <c r="K25" s="363" t="n">
        <f aca="false">SUM(I25:J25)</f>
        <v>98.277277</v>
      </c>
      <c r="L25" s="364" t="n">
        <f aca="false">H25+K25</f>
        <v>119.987499</v>
      </c>
      <c r="M25" s="365" t="n">
        <f aca="false">H25/C25*100</f>
        <v>69.1420608957936</v>
      </c>
      <c r="N25" s="402" t="n">
        <f aca="false">I25/D25*100</f>
        <v>1.5801119242437</v>
      </c>
      <c r="O25" s="402" t="n">
        <f aca="false">J25/E25*100</f>
        <v>13.3394641327686</v>
      </c>
      <c r="P25" s="402" t="n">
        <f aca="false">K25/F25*100</f>
        <v>10.5513354352917</v>
      </c>
      <c r="Q25" s="367" t="n">
        <f aca="false">L25/G25*100</f>
        <v>12.4620941366206</v>
      </c>
      <c r="S25" s="391" t="n">
        <f aca="false">G25-G23</f>
        <v>116.494702</v>
      </c>
      <c r="T25" s="370" t="n">
        <f aca="false">L25-L23</f>
        <v>2.928468</v>
      </c>
      <c r="V25" s="368" t="n">
        <f aca="false">V23/4</f>
        <v>3.040729</v>
      </c>
    </row>
    <row r="26" customFormat="false" ht="15" hidden="false" customHeight="false" outlineLevel="0" collapsed="false">
      <c r="D26" s="67"/>
    </row>
    <row r="29" customFormat="false" ht="15" hidden="false" customHeight="false" outlineLevel="0" collapsed="false">
      <c r="F29" s="122" t="n">
        <f aca="false">(F25-F22)/F22*100</f>
        <v>59.3786850438897</v>
      </c>
      <c r="K29" s="4" t="n">
        <f aca="false">(K25-K22)/K22*100</f>
        <v>41.5079337927256</v>
      </c>
    </row>
    <row r="34" customFormat="false" ht="15" hidden="false" customHeight="false" outlineLevel="0" collapsed="false">
      <c r="H34" s="403"/>
      <c r="I34" s="403"/>
    </row>
    <row r="35" customFormat="false" ht="15" hidden="false" customHeight="false" outlineLevel="0" collapsed="false">
      <c r="H35" s="403"/>
      <c r="I35" s="403"/>
    </row>
    <row r="36" customFormat="false" ht="15" hidden="false" customHeight="false" outlineLevel="0" collapsed="false">
      <c r="H36" s="403"/>
      <c r="I36" s="403"/>
    </row>
    <row r="37" customFormat="false" ht="15" hidden="false" customHeight="false" outlineLevel="0" collapsed="false">
      <c r="H37" s="403"/>
      <c r="I37" s="403"/>
    </row>
    <row r="42" customFormat="false" ht="15" hidden="false" customHeight="false" outlineLevel="0" collapsed="false">
      <c r="H42" s="404"/>
    </row>
  </sheetData>
  <mergeCells count="38">
    <mergeCell ref="A5:A7"/>
    <mergeCell ref="B5:B7"/>
    <mergeCell ref="C5:G5"/>
    <mergeCell ref="H5:L5"/>
    <mergeCell ref="M5:Q5"/>
    <mergeCell ref="C6:D7"/>
    <mergeCell ref="E6:F7"/>
    <mergeCell ref="G6:G7"/>
    <mergeCell ref="H6:I7"/>
    <mergeCell ref="J6:K7"/>
    <mergeCell ref="L6:L7"/>
    <mergeCell ref="M6:N7"/>
    <mergeCell ref="O6:P7"/>
    <mergeCell ref="Q6:Q7"/>
    <mergeCell ref="C8:D8"/>
    <mergeCell ref="E8:F8"/>
    <mergeCell ref="H8:I8"/>
    <mergeCell ref="J8:K8"/>
    <mergeCell ref="M8:N8"/>
    <mergeCell ref="O8:P8"/>
    <mergeCell ref="A10:A12"/>
    <mergeCell ref="B10:B12"/>
    <mergeCell ref="C10:G10"/>
    <mergeCell ref="H10:L10"/>
    <mergeCell ref="M10:Q10"/>
    <mergeCell ref="C11:C12"/>
    <mergeCell ref="D11:F11"/>
    <mergeCell ref="G11:G12"/>
    <mergeCell ref="H11:H12"/>
    <mergeCell ref="I11:K11"/>
    <mergeCell ref="L11:L12"/>
    <mergeCell ref="M11:M12"/>
    <mergeCell ref="N11:P11"/>
    <mergeCell ref="Q11:Q12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1:07:42Z</dcterms:created>
  <dc:creator>abc</dc:creator>
  <dc:description/>
  <dc:language>en-US</dc:language>
  <cp:lastModifiedBy>sdecomputer</cp:lastModifiedBy>
  <cp:lastPrinted>2012-07-26T09:26:37Z</cp:lastPrinted>
  <dcterms:modified xsi:type="dcterms:W3CDTF">2012-07-30T11:50:09Z</dcterms:modified>
  <cp:revision>0</cp:revision>
  <dc:subject/>
  <dc:title/>
</cp:coreProperties>
</file>